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7" firstSheet="0" activeTab="0"/>
  </bookViews>
  <sheets>
    <sheet name="Sheet1" sheetId="1" state="visible" r:id="rId2"/>
    <sheet name="Sheet2" sheetId="2" state="hidden" r:id="rId3"/>
  </sheets>
  <definedNames>
    <definedName function="false" hidden="false" localSheetId="0" name="_xlnm.Print_Area" vbProcedure="false">Sheet1!$A$1:$AC$47</definedName>
    <definedName function="false" hidden="true" localSheetId="0" name="_xlnm._FilterDatabase" vbProcedure="false">Sheet1!$A$3:$AC$255</definedName>
    <definedName function="false" hidden="true" localSheetId="1" name="_xlnm._FilterDatabase" vbProcedure="false">Sheet2!$A$3:$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1" uniqueCount="350">
  <si>
    <t xml:space="preserve">bugg*38</t>
  </si>
  <si>
    <t xml:space="preserve">Events</t>
  </si>
  <si>
    <t xml:space="preserve">Aggs</t>
  </si>
  <si>
    <t xml:space="preserve">grand agg</t>
  </si>
  <si>
    <t xml:space="preserve">Super grand</t>
  </si>
  <si>
    <t xml:space="preserve">Score</t>
  </si>
  <si>
    <t xml:space="preserve">Initial</t>
  </si>
  <si>
    <t xml:space="preserve">Surname</t>
  </si>
  <si>
    <t xml:space="preserve">State</t>
  </si>
  <si>
    <t xml:space="preserve">Steve</t>
  </si>
  <si>
    <t xml:space="preserve">Nicholas</t>
  </si>
  <si>
    <t xml:space="preserve">SA</t>
  </si>
  <si>
    <t xml:space="preserve">75 Points</t>
  </si>
  <si>
    <t xml:space="preserve">Des</t>
  </si>
  <si>
    <t xml:space="preserve">Prowse</t>
  </si>
  <si>
    <t xml:space="preserve">QLD</t>
  </si>
  <si>
    <t xml:space="preserve">Tony</t>
  </si>
  <si>
    <t xml:space="preserve">Van Elst</t>
  </si>
  <si>
    <t xml:space="preserve">F</t>
  </si>
  <si>
    <t xml:space="preserve">Garie</t>
  </si>
  <si>
    <t xml:space="preserve">John</t>
  </si>
  <si>
    <t xml:space="preserve">Humberstone</t>
  </si>
  <si>
    <t xml:space="preserve">J</t>
  </si>
  <si>
    <t xml:space="preserve">Michael</t>
  </si>
  <si>
    <t xml:space="preserve">K</t>
  </si>
  <si>
    <t xml:space="preserve">Brice</t>
  </si>
  <si>
    <t xml:space="preserve">WA</t>
  </si>
  <si>
    <t xml:space="preserve">Frank</t>
  </si>
  <si>
    <t xml:space="preserve">Verdini</t>
  </si>
  <si>
    <t xml:space="preserve">L</t>
  </si>
  <si>
    <t xml:space="preserve">Laden</t>
  </si>
  <si>
    <t xml:space="preserve">Justin</t>
  </si>
  <si>
    <t xml:space="preserve">McGowan</t>
  </si>
  <si>
    <t xml:space="preserve">Scudds</t>
  </si>
  <si>
    <t xml:space="preserve">Shayne</t>
  </si>
  <si>
    <t xml:space="preserve">Barnsley</t>
  </si>
  <si>
    <t xml:space="preserve">NSW</t>
  </si>
  <si>
    <t xml:space="preserve">E</t>
  </si>
  <si>
    <t xml:space="preserve">Hill</t>
  </si>
  <si>
    <t xml:space="preserve">Leo</t>
  </si>
  <si>
    <t xml:space="preserve">D</t>
  </si>
  <si>
    <t xml:space="preserve">Kevin</t>
  </si>
  <si>
    <t xml:space="preserve">T</t>
  </si>
  <si>
    <t xml:space="preserve">Kerwin</t>
  </si>
  <si>
    <t xml:space="preserve">Bee</t>
  </si>
  <si>
    <t xml:space="preserve">Stewart</t>
  </si>
  <si>
    <t xml:space="preserve">Gary</t>
  </si>
  <si>
    <t xml:space="preserve">Nicholson</t>
  </si>
  <si>
    <t xml:space="preserve">G</t>
  </si>
  <si>
    <t xml:space="preserve">David</t>
  </si>
  <si>
    <t xml:space="preserve">McCarthy</t>
  </si>
  <si>
    <t xml:space="preserve">Tim</t>
  </si>
  <si>
    <t xml:space="preserve">Rogers</t>
  </si>
  <si>
    <t xml:space="preserve">Cutting</t>
  </si>
  <si>
    <t xml:space="preserve">Graham</t>
  </si>
  <si>
    <t xml:space="preserve">S</t>
  </si>
  <si>
    <t xml:space="preserve">Vlad</t>
  </si>
  <si>
    <t xml:space="preserve">Potezny</t>
  </si>
  <si>
    <t xml:space="preserve">Bob</t>
  </si>
  <si>
    <t xml:space="preserve">Doran</t>
  </si>
  <si>
    <t xml:space="preserve">Rank</t>
  </si>
  <si>
    <t xml:space="preserve">Year Inducted</t>
  </si>
  <si>
    <t xml:space="preserve">Name</t>
  </si>
  <si>
    <t xml:space="preserve">Ernie</t>
  </si>
  <si>
    <r>
      <rPr>
        <sz val="10"/>
        <rFont val="Arial"/>
        <family val="2"/>
      </rPr>
      <t xml:space="preserve">Humberstone </t>
    </r>
    <r>
      <rPr>
        <sz val="10"/>
        <rFont val="Calibri"/>
        <family val="2"/>
      </rPr>
      <t xml:space="preserve">†</t>
    </r>
  </si>
  <si>
    <t xml:space="preserve">Alan</t>
  </si>
  <si>
    <t xml:space="preserve">Groom</t>
  </si>
  <si>
    <t xml:space="preserve">Barry</t>
  </si>
  <si>
    <t xml:space="preserve">Duckett</t>
  </si>
  <si>
    <r>
      <rPr>
        <sz val="10"/>
        <rFont val="Arial"/>
        <family val="2"/>
      </rPr>
      <t xml:space="preserve">Laden </t>
    </r>
    <r>
      <rPr>
        <sz val="8"/>
        <rFont val="Arial"/>
        <family val="2"/>
      </rPr>
      <t xml:space="preserve">†</t>
    </r>
    <r>
      <rPr>
        <sz val="10"/>
        <rFont val="Arial"/>
        <family val="2"/>
      </rPr>
      <t xml:space="preserve"> </t>
    </r>
  </si>
  <si>
    <t xml:space="preserve">Peter</t>
  </si>
  <si>
    <t xml:space="preserve">Visnyai</t>
  </si>
  <si>
    <t xml:space="preserve">Kim</t>
  </si>
  <si>
    <t xml:space="preserve">Atkinson</t>
  </si>
  <si>
    <t xml:space="preserve">Paul</t>
  </si>
  <si>
    <t xml:space="preserve">Buckley</t>
  </si>
  <si>
    <t xml:space="preserve">Holmes</t>
  </si>
  <si>
    <t xml:space="preserve">Jeff</t>
  </si>
  <si>
    <t xml:space="preserve">Labrum</t>
  </si>
  <si>
    <t xml:space="preserve">Garry</t>
  </si>
  <si>
    <t xml:space="preserve">Blacker</t>
  </si>
  <si>
    <t xml:space="preserve">NT</t>
  </si>
  <si>
    <t xml:space="preserve">Bill</t>
  </si>
  <si>
    <t xml:space="preserve">Margret</t>
  </si>
  <si>
    <t xml:space="preserve">Justen</t>
  </si>
  <si>
    <t xml:space="preserve">Geoff</t>
  </si>
  <si>
    <t xml:space="preserve">Price</t>
  </si>
  <si>
    <t xml:space="preserve">Della</t>
  </si>
  <si>
    <t xml:space="preserve">R</t>
  </si>
  <si>
    <t xml:space="preserve">Sheen</t>
  </si>
  <si>
    <r>
      <rPr>
        <sz val="10"/>
        <rFont val="Arial"/>
        <family val="2"/>
      </rPr>
      <t xml:space="preserve">Hill </t>
    </r>
    <r>
      <rPr>
        <sz val="10"/>
        <rFont val="Calibri"/>
        <family val="2"/>
      </rPr>
      <t xml:space="preserve">†</t>
    </r>
  </si>
  <si>
    <t xml:space="preserve">Scott</t>
  </si>
  <si>
    <t xml:space="preserve">Chapman</t>
  </si>
  <si>
    <t xml:space="preserve">Anthony</t>
  </si>
  <si>
    <t xml:space="preserve">Wilson</t>
  </si>
  <si>
    <t xml:space="preserve">Brian</t>
  </si>
  <si>
    <t xml:space="preserve">Miles</t>
  </si>
  <si>
    <t xml:space="preserve">Laurie</t>
  </si>
  <si>
    <t xml:space="preserve">Bathgate</t>
  </si>
  <si>
    <t xml:space="preserve">Dyer</t>
  </si>
  <si>
    <t xml:space="preserve">Mark</t>
  </si>
  <si>
    <t xml:space="preserve">Sobierajski</t>
  </si>
  <si>
    <t xml:space="preserve">Dianne</t>
  </si>
  <si>
    <t xml:space="preserve">Plug</t>
  </si>
  <si>
    <t xml:space="preserve">White</t>
  </si>
  <si>
    <t xml:space="preserve">Croxon</t>
  </si>
  <si>
    <t xml:space="preserve">NSW / NT</t>
  </si>
  <si>
    <t xml:space="preserve">Nicolas</t>
  </si>
  <si>
    <t xml:space="preserve">Grguric</t>
  </si>
  <si>
    <t xml:space="preserve">M</t>
  </si>
  <si>
    <t xml:space="preserve">Munninger</t>
  </si>
  <si>
    <t xml:space="preserve">Boyd</t>
  </si>
  <si>
    <t xml:space="preserve">Ashlea</t>
  </si>
  <si>
    <t xml:space="preserve">Rob</t>
  </si>
  <si>
    <t xml:space="preserve">Warman</t>
  </si>
  <si>
    <t xml:space="preserve">Roger</t>
  </si>
  <si>
    <t xml:space="preserve">Awcock</t>
  </si>
  <si>
    <t xml:space="preserve">Simmons</t>
  </si>
  <si>
    <t xml:space="preserve">NT/WA</t>
  </si>
  <si>
    <t xml:space="preserve">Warren</t>
  </si>
  <si>
    <t xml:space="preserve">Gowland</t>
  </si>
  <si>
    <t xml:space="preserve">Waltz</t>
  </si>
  <si>
    <t xml:space="preserve">Smith</t>
  </si>
  <si>
    <t xml:space="preserve">Bruce</t>
  </si>
  <si>
    <t xml:space="preserve">Finlay</t>
  </si>
  <si>
    <t xml:space="preserve">Johnson</t>
  </si>
  <si>
    <t xml:space="preserve">Rees</t>
  </si>
  <si>
    <t xml:space="preserve">Rose</t>
  </si>
  <si>
    <t xml:space="preserve">Greg</t>
  </si>
  <si>
    <t xml:space="preserve">Fairlie</t>
  </si>
  <si>
    <t xml:space="preserve">Flemming</t>
  </si>
  <si>
    <t xml:space="preserve">Hawskworth</t>
  </si>
  <si>
    <t xml:space="preserve">A</t>
  </si>
  <si>
    <t xml:space="preserve">Medcalf</t>
  </si>
  <si>
    <t xml:space="preserve">Charles</t>
  </si>
  <si>
    <t xml:space="preserve">Toohey</t>
  </si>
  <si>
    <t xml:space="preserve">Malcome</t>
  </si>
  <si>
    <t xml:space="preserve">Wade</t>
  </si>
  <si>
    <t xml:space="preserve">Cocking</t>
  </si>
  <si>
    <t xml:space="preserve">Cook</t>
  </si>
  <si>
    <t xml:space="preserve">jeff</t>
  </si>
  <si>
    <t xml:space="preserve">Delacey</t>
  </si>
  <si>
    <t xml:space="preserve">Honan</t>
  </si>
  <si>
    <t xml:space="preserve">B</t>
  </si>
  <si>
    <t xml:space="preserve">Lansdown</t>
  </si>
  <si>
    <t xml:space="preserve">QLD / WA</t>
  </si>
  <si>
    <t xml:space="preserve">McKay</t>
  </si>
  <si>
    <t xml:space="preserve">William</t>
  </si>
  <si>
    <t xml:space="preserve">Suffolk</t>
  </si>
  <si>
    <t xml:space="preserve">Allan</t>
  </si>
  <si>
    <t xml:space="preserve">Thomson</t>
  </si>
  <si>
    <t xml:space="preserve">P</t>
  </si>
  <si>
    <t xml:space="preserve">Utber</t>
  </si>
  <si>
    <t xml:space="preserve">Vic</t>
  </si>
  <si>
    <t xml:space="preserve">Von Alpen</t>
  </si>
  <si>
    <t xml:space="preserve">McWilliams</t>
  </si>
  <si>
    <t xml:space="preserve">Dodd</t>
  </si>
  <si>
    <t xml:space="preserve">Norgard</t>
  </si>
  <si>
    <t xml:space="preserve">Calvin</t>
  </si>
  <si>
    <t xml:space="preserve">Sheppard</t>
  </si>
  <si>
    <t xml:space="preserve">Kosak</t>
  </si>
  <si>
    <t xml:space="preserve">Vaisham</t>
  </si>
  <si>
    <t xml:space="preserve">Beach</t>
  </si>
  <si>
    <t xml:space="preserve">U</t>
  </si>
  <si>
    <t xml:space="preserve">Kovacich</t>
  </si>
  <si>
    <t xml:space="preserve">Pattison</t>
  </si>
  <si>
    <t xml:space="preserve">Bence</t>
  </si>
  <si>
    <t xml:space="preserve">Longworth</t>
  </si>
  <si>
    <t xml:space="preserve">Ian</t>
  </si>
  <si>
    <t xml:space="preserve">McCall</t>
  </si>
  <si>
    <t xml:space="preserve">M.</t>
  </si>
  <si>
    <t xml:space="preserve">Peterson</t>
  </si>
  <si>
    <t xml:space="preserve">Brown</t>
  </si>
  <si>
    <t xml:space="preserve">Trevor</t>
  </si>
  <si>
    <t xml:space="preserve">Bugg</t>
  </si>
  <si>
    <t xml:space="preserve">Martin</t>
  </si>
  <si>
    <t xml:space="preserve">Pearson</t>
  </si>
  <si>
    <t xml:space="preserve">Hanlon</t>
  </si>
  <si>
    <t xml:space="preserve">Rayner</t>
  </si>
  <si>
    <t xml:space="preserve">Dean</t>
  </si>
  <si>
    <t xml:space="preserve">Tugwell</t>
  </si>
  <si>
    <t xml:space="preserve">Richard</t>
  </si>
  <si>
    <t xml:space="preserve">Deniston</t>
  </si>
  <si>
    <t xml:space="preserve">Mewitt</t>
  </si>
  <si>
    <t xml:space="preserve">Schipp</t>
  </si>
  <si>
    <t xml:space="preserve">Wilmot</t>
  </si>
  <si>
    <t xml:space="preserve">Alderson</t>
  </si>
  <si>
    <t xml:space="preserve">SA/QLD</t>
  </si>
  <si>
    <t xml:space="preserve">Botten</t>
  </si>
  <si>
    <t xml:space="preserve">Hawkins</t>
  </si>
  <si>
    <t xml:space="preserve">Kerr</t>
  </si>
  <si>
    <t xml:space="preserve">McMahon</t>
  </si>
  <si>
    <t xml:space="preserve">Rosier</t>
  </si>
  <si>
    <t xml:space="preserve">Simpson</t>
  </si>
  <si>
    <t xml:space="preserve">Banyer</t>
  </si>
  <si>
    <t xml:space="preserve">Glenn</t>
  </si>
  <si>
    <t xml:space="preserve">Challacombe</t>
  </si>
  <si>
    <t xml:space="preserve">Giles</t>
  </si>
  <si>
    <t xml:space="preserve">Keeley</t>
  </si>
  <si>
    <t xml:space="preserve">Klossy</t>
  </si>
  <si>
    <t xml:space="preserve">Salisbury</t>
  </si>
  <si>
    <t xml:space="preserve">Tucker</t>
  </si>
  <si>
    <t xml:space="preserve">Anne</t>
  </si>
  <si>
    <t xml:space="preserve">Vosoba</t>
  </si>
  <si>
    <t xml:space="preserve">Ward</t>
  </si>
  <si>
    <t xml:space="preserve">Winton</t>
  </si>
  <si>
    <t xml:space="preserve">Tom</t>
  </si>
  <si>
    <t xml:space="preserve">Afford</t>
  </si>
  <si>
    <t xml:space="preserve">Bickerton</t>
  </si>
  <si>
    <t xml:space="preserve">Klaus</t>
  </si>
  <si>
    <t xml:space="preserve">Hendriksen</t>
  </si>
  <si>
    <t xml:space="preserve">ACT</t>
  </si>
  <si>
    <t xml:space="preserve">Holliday</t>
  </si>
  <si>
    <t xml:space="preserve">Richards</t>
  </si>
  <si>
    <t xml:space="preserve">Sprunt</t>
  </si>
  <si>
    <t xml:space="preserve">Brockel</t>
  </si>
  <si>
    <t xml:space="preserve">Phil</t>
  </si>
  <si>
    <t xml:space="preserve">Kruger</t>
  </si>
  <si>
    <t xml:space="preserve">Laine</t>
  </si>
  <si>
    <t xml:space="preserve">McCormack</t>
  </si>
  <si>
    <t xml:space="preserve">Morris</t>
  </si>
  <si>
    <t xml:space="preserve">V.</t>
  </si>
  <si>
    <t xml:space="preserve">Pedersen</t>
  </si>
  <si>
    <t xml:space="preserve">N.T</t>
  </si>
  <si>
    <t xml:space="preserve">Penny</t>
  </si>
  <si>
    <t xml:space="preserve">Pryor</t>
  </si>
  <si>
    <t xml:space="preserve">Sojan</t>
  </si>
  <si>
    <t xml:space="preserve">Det</t>
  </si>
  <si>
    <t xml:space="preserve">Stolpe</t>
  </si>
  <si>
    <t xml:space="preserve">I</t>
  </si>
  <si>
    <t xml:space="preserve">Towers</t>
  </si>
  <si>
    <t xml:space="preserve">Watson</t>
  </si>
  <si>
    <t xml:space="preserve">Weston</t>
  </si>
  <si>
    <t xml:space="preserve">Beyen</t>
  </si>
  <si>
    <t xml:space="preserve">Les</t>
  </si>
  <si>
    <t xml:space="preserve">W</t>
  </si>
  <si>
    <t xml:space="preserve">Coates</t>
  </si>
  <si>
    <t xml:space="preserve">Doig</t>
  </si>
  <si>
    <t xml:space="preserve">VIC</t>
  </si>
  <si>
    <t xml:space="preserve">Harris</t>
  </si>
  <si>
    <t xml:space="preserve">Idsellies</t>
  </si>
  <si>
    <t xml:space="preserve">Gregg</t>
  </si>
  <si>
    <t xml:space="preserve">Kirby</t>
  </si>
  <si>
    <t xml:space="preserve">O</t>
  </si>
  <si>
    <t xml:space="preserve">Pichler</t>
  </si>
  <si>
    <t xml:space="preserve">Sargeant</t>
  </si>
  <si>
    <t xml:space="preserve">Sutton</t>
  </si>
  <si>
    <t xml:space="preserve">Wyatt</t>
  </si>
  <si>
    <t xml:space="preserve">Bennet</t>
  </si>
  <si>
    <t xml:space="preserve">Elston</t>
  </si>
  <si>
    <t xml:space="preserve">Larsson</t>
  </si>
  <si>
    <t xml:space="preserve">Milers</t>
  </si>
  <si>
    <t xml:space="preserve">Frank </t>
  </si>
  <si>
    <t xml:space="preserve">Owen</t>
  </si>
  <si>
    <t xml:space="preserve">Schutt</t>
  </si>
  <si>
    <t xml:space="preserve">C</t>
  </si>
  <si>
    <t xml:space="preserve">Stebelfelt</t>
  </si>
  <si>
    <t xml:space="preserve">Mick</t>
  </si>
  <si>
    <t xml:space="preserve">Valentine</t>
  </si>
  <si>
    <t xml:space="preserve">Doug</t>
  </si>
  <si>
    <t xml:space="preserve">Worgan</t>
  </si>
  <si>
    <t xml:space="preserve">Armstrong</t>
  </si>
  <si>
    <t xml:space="preserve">Baker</t>
  </si>
  <si>
    <t xml:space="preserve">Ellis</t>
  </si>
  <si>
    <t xml:space="preserve">Gibbs</t>
  </si>
  <si>
    <t xml:space="preserve">Luke</t>
  </si>
  <si>
    <t xml:space="preserve">Higgins</t>
  </si>
  <si>
    <t xml:space="preserve">Hodge</t>
  </si>
  <si>
    <t xml:space="preserve">Jeffery</t>
  </si>
  <si>
    <t xml:space="preserve">Kirkwood</t>
  </si>
  <si>
    <t xml:space="preserve">Daniel </t>
  </si>
  <si>
    <t xml:space="preserve">McDonald</t>
  </si>
  <si>
    <t xml:space="preserve">Meek</t>
  </si>
  <si>
    <t xml:space="preserve">Meerkotter</t>
  </si>
  <si>
    <t xml:space="preserve">Paytonsmith</t>
  </si>
  <si>
    <t xml:space="preserve">Brett</t>
  </si>
  <si>
    <t xml:space="preserve">Prasser</t>
  </si>
  <si>
    <t xml:space="preserve">Ted</t>
  </si>
  <si>
    <t xml:space="preserve">Slavko</t>
  </si>
  <si>
    <t xml:space="preserve">Sunk</t>
  </si>
  <si>
    <t xml:space="preserve">Sutherland</t>
  </si>
  <si>
    <t xml:space="preserve">Trotter</t>
  </si>
  <si>
    <t xml:space="preserve">Trundle</t>
  </si>
  <si>
    <t xml:space="preserve">Tulloch</t>
  </si>
  <si>
    <t xml:space="preserve">Ullmann</t>
  </si>
  <si>
    <t xml:space="preserve">Ron</t>
  </si>
  <si>
    <t xml:space="preserve">West</t>
  </si>
  <si>
    <t xml:space="preserve">Attwood</t>
  </si>
  <si>
    <t xml:space="preserve">Bromhead</t>
  </si>
  <si>
    <t xml:space="preserve">Carnegie</t>
  </si>
  <si>
    <t xml:space="preserve">Chadburn</t>
  </si>
  <si>
    <t xml:space="preserve">Chatburn</t>
  </si>
  <si>
    <t xml:space="preserve">Heather</t>
  </si>
  <si>
    <t xml:space="preserve">Fulton</t>
  </si>
  <si>
    <t xml:space="preserve">Hambrook</t>
  </si>
  <si>
    <t xml:space="preserve">Derek</t>
  </si>
  <si>
    <t xml:space="preserve">Height</t>
  </si>
  <si>
    <t xml:space="preserve">H</t>
  </si>
  <si>
    <t xml:space="preserve">Horwood</t>
  </si>
  <si>
    <t xml:space="preserve">Jones</t>
  </si>
  <si>
    <t xml:space="preserve">Jurkejevic</t>
  </si>
  <si>
    <t xml:space="preserve">Kelly</t>
  </si>
  <si>
    <t xml:space="preserve">King</t>
  </si>
  <si>
    <t xml:space="preserve">Jessica</t>
  </si>
  <si>
    <t xml:space="preserve">Lindsay (Atkinson)</t>
  </si>
  <si>
    <t xml:space="preserve">Loague</t>
  </si>
  <si>
    <t xml:space="preserve">Maher</t>
  </si>
  <si>
    <t xml:space="preserve">Miller</t>
  </si>
  <si>
    <t xml:space="preserve">Reid</t>
  </si>
  <si>
    <t xml:space="preserve">Rowland</t>
  </si>
  <si>
    <t xml:space="preserve">Stokes</t>
  </si>
  <si>
    <t xml:space="preserve">Taylor</t>
  </si>
  <si>
    <t xml:space="preserve">Teague</t>
  </si>
  <si>
    <t xml:space="preserve">Treptoe</t>
  </si>
  <si>
    <t xml:space="preserve">Wood</t>
  </si>
  <si>
    <t xml:space="preserve">Chris</t>
  </si>
  <si>
    <t xml:space="preserve">Barrett</t>
  </si>
  <si>
    <t xml:space="preserve">Pauline</t>
  </si>
  <si>
    <t xml:space="preserve">Berecry</t>
  </si>
  <si>
    <t xml:space="preserve">Blums</t>
  </si>
  <si>
    <t xml:space="preserve">Peter </t>
  </si>
  <si>
    <t xml:space="preserve">Burke</t>
  </si>
  <si>
    <t xml:space="preserve">N</t>
  </si>
  <si>
    <t xml:space="preserve">Collinson</t>
  </si>
  <si>
    <t xml:space="preserve">Drover</t>
  </si>
  <si>
    <t xml:space="preserve">Fox</t>
  </si>
  <si>
    <t xml:space="preserve">Glode</t>
  </si>
  <si>
    <t xml:space="preserve">Gordon</t>
  </si>
  <si>
    <t xml:space="preserve">Hodak</t>
  </si>
  <si>
    <t xml:space="preserve">Keith</t>
  </si>
  <si>
    <t xml:space="preserve">Illingworth</t>
  </si>
  <si>
    <t xml:space="preserve">James</t>
  </si>
  <si>
    <t xml:space="preserve">Jenner</t>
  </si>
  <si>
    <t xml:space="preserve">Lewis</t>
  </si>
  <si>
    <t xml:space="preserve">Mohr</t>
  </si>
  <si>
    <t xml:space="preserve">Roberts</t>
  </si>
  <si>
    <t xml:space="preserve">Ryan</t>
  </si>
  <si>
    <t xml:space="preserve">Silcox</t>
  </si>
  <si>
    <t xml:space="preserve">Small</t>
  </si>
  <si>
    <t xml:space="preserve">Sonnet</t>
  </si>
  <si>
    <t xml:space="preserve">Stone</t>
  </si>
  <si>
    <t xml:space="preserve">Rod </t>
  </si>
  <si>
    <t xml:space="preserve">Walker</t>
  </si>
  <si>
    <t xml:space="preserve">Williams</t>
  </si>
  <si>
    <t xml:space="preserve">Withers</t>
  </si>
  <si>
    <t xml:space="preserve">Gentle</t>
  </si>
  <si>
    <t xml:space="preserve">Soberajski</t>
  </si>
  <si>
    <t xml:space="preserve">Browse</t>
  </si>
  <si>
    <t xml:space="preserve">Vardini</t>
  </si>
  <si>
    <t xml:space="preserve">Bev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C0C0C0"/>
      <name val="Arial"/>
      <family val="2"/>
    </font>
    <font>
      <b val="true"/>
      <sz val="18"/>
      <name val="Arial"/>
      <family val="2"/>
    </font>
    <font>
      <sz val="12"/>
      <name val="Arial"/>
      <family val="2"/>
    </font>
    <font>
      <sz val="18"/>
      <name val="Arial"/>
      <family val="2"/>
    </font>
    <font>
      <sz val="17"/>
      <name val="Arial"/>
      <family val="2"/>
    </font>
    <font>
      <sz val="10"/>
      <name val="Arial"/>
      <family val="2"/>
    </font>
    <font>
      <sz val="10"/>
      <name val="Calibri"/>
      <family val="2"/>
    </font>
    <font>
      <sz val="8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25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I15" activeCellId="0" sqref="I15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4.66"/>
    <col collapsed="false" customWidth="true" hidden="false" outlineLevel="0" max="4" min="4" style="1" width="13.55"/>
    <col collapsed="false" customWidth="true" hidden="false" outlineLevel="0" max="5" min="5" style="2" width="13.55"/>
    <col collapsed="false" customWidth="true" hidden="false" outlineLevel="0" max="6" min="6" style="3" width="13.55"/>
    <col collapsed="false" customWidth="true" hidden="false" outlineLevel="0" max="7" min="7" style="1" width="11.66"/>
    <col collapsed="false" customWidth="true" hidden="false" outlineLevel="0" max="8" min="8" style="2" width="11.66"/>
    <col collapsed="false" customWidth="true" hidden="false" outlineLevel="0" max="9" min="9" style="3" width="11.66"/>
    <col collapsed="false" customWidth="true" hidden="false" outlineLevel="0" max="10" min="10" style="1" width="9.99"/>
    <col collapsed="false" customWidth="true" hidden="false" outlineLevel="0" max="11" min="11" style="2" width="9.99"/>
    <col collapsed="false" customWidth="true" hidden="false" outlineLevel="0" max="12" min="12" style="3" width="9.99"/>
    <col collapsed="false" customWidth="true" hidden="false" outlineLevel="0" max="13" min="13" style="1" width="9.99"/>
    <col collapsed="false" customWidth="true" hidden="false" outlineLevel="0" max="14" min="14" style="2" width="9.99"/>
    <col collapsed="false" customWidth="true" hidden="false" outlineLevel="0" max="15" min="15" style="3" width="9.55"/>
    <col collapsed="false" customWidth="true" hidden="true" outlineLevel="0" max="16" min="16" style="0" width="5.32"/>
    <col collapsed="false" customWidth="false" hidden="true" outlineLevel="0" max="27" min="17" style="0" width="9.1"/>
    <col collapsed="false" customWidth="true" hidden="false" outlineLevel="0" max="28" min="28" style="0" width="0.1"/>
    <col collapsed="false" customWidth="true" hidden="false" outlineLevel="0" max="29" min="29" style="4" width="11.1"/>
    <col collapsed="false" customWidth="true" hidden="false" outlineLevel="0" max="34" min="34" style="0" width="14.1"/>
    <col collapsed="false" customWidth="true" hidden="false" outlineLevel="0" max="35" min="35" style="0" width="9.43"/>
    <col collapsed="false" customWidth="true" hidden="false" outlineLevel="0" max="36" min="36" style="0" width="16.1"/>
    <col collapsed="false" customWidth="false" hidden="true" outlineLevel="0" max="38" min="38" style="1" width="9.1"/>
    <col collapsed="false" customWidth="false" hidden="true" outlineLevel="0" max="39" min="39" style="2" width="9.1"/>
    <col collapsed="false" customWidth="false" hidden="true" outlineLevel="0" max="40" min="40" style="3" width="9.1"/>
    <col collapsed="false" customWidth="false" hidden="true" outlineLevel="0" max="41" min="41" style="1" width="9.1"/>
    <col collapsed="false" customWidth="false" hidden="true" outlineLevel="0" max="43" min="42" style="2" width="9.1"/>
    <col collapsed="false" customWidth="false" hidden="true" outlineLevel="0" max="44" min="44" style="1" width="9.1"/>
    <col collapsed="false" customWidth="false" hidden="true" outlineLevel="0" max="45" min="45" style="2" width="9.1"/>
    <col collapsed="false" customWidth="false" hidden="true" outlineLevel="0" max="46" min="46" style="3" width="9.1"/>
    <col collapsed="false" customWidth="false" hidden="true" outlineLevel="0" max="62" min="47" style="0" width="9.1"/>
    <col collapsed="false" customWidth="true" hidden="false" outlineLevel="0" max="63" min="63" style="0" width="12.88"/>
  </cols>
  <sheetData>
    <row r="1" customFormat="false" ht="13.5" hidden="false" customHeight="true" outlineLevel="0" collapsed="false">
      <c r="A1" s="5"/>
      <c r="B1" s="6" t="s">
        <v>0</v>
      </c>
      <c r="C1" s="7"/>
      <c r="D1" s="8" t="s">
        <v>1</v>
      </c>
      <c r="E1" s="8"/>
      <c r="F1" s="8"/>
      <c r="G1" s="8" t="s">
        <v>2</v>
      </c>
      <c r="H1" s="8"/>
      <c r="I1" s="8"/>
      <c r="J1" s="8" t="s">
        <v>3</v>
      </c>
      <c r="K1" s="8"/>
      <c r="L1" s="8"/>
      <c r="M1" s="8" t="s">
        <v>4</v>
      </c>
      <c r="N1" s="8"/>
      <c r="O1" s="8"/>
      <c r="P1" s="9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1"/>
      <c r="AC1" s="12" t="s">
        <v>5</v>
      </c>
      <c r="AL1" s="13"/>
      <c r="AM1" s="14"/>
      <c r="AN1" s="15"/>
      <c r="AO1" s="13"/>
      <c r="AP1" s="14"/>
      <c r="AQ1" s="14"/>
      <c r="AR1" s="13"/>
      <c r="AS1" s="14"/>
      <c r="AT1" s="15"/>
    </row>
    <row r="2" customFormat="false" ht="19.5" hidden="false" customHeight="true" outlineLevel="0" collapsed="false">
      <c r="A2" s="16" t="s">
        <v>6</v>
      </c>
      <c r="B2" s="17" t="s">
        <v>7</v>
      </c>
      <c r="C2" s="18" t="s">
        <v>8</v>
      </c>
      <c r="D2" s="19" t="n">
        <v>1</v>
      </c>
      <c r="E2" s="20" t="n">
        <v>2</v>
      </c>
      <c r="F2" s="21" t="n">
        <v>3</v>
      </c>
      <c r="G2" s="19" t="n">
        <v>1</v>
      </c>
      <c r="H2" s="20" t="n">
        <v>2</v>
      </c>
      <c r="I2" s="21" t="n">
        <v>3</v>
      </c>
      <c r="J2" s="19" t="n">
        <v>1</v>
      </c>
      <c r="K2" s="20" t="n">
        <v>2</v>
      </c>
      <c r="L2" s="21" t="n">
        <v>3</v>
      </c>
      <c r="M2" s="19" t="n">
        <v>1</v>
      </c>
      <c r="N2" s="20" t="n">
        <v>2</v>
      </c>
      <c r="O2" s="21" t="n">
        <v>3</v>
      </c>
      <c r="P2" s="22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4"/>
      <c r="AC2" s="12"/>
    </row>
    <row r="3" s="34" customFormat="true" ht="23.4" hidden="false" customHeight="false" outlineLevel="0" collapsed="false">
      <c r="A3" s="25"/>
      <c r="B3" s="26"/>
      <c r="C3" s="26"/>
      <c r="D3" s="27" t="n">
        <f aca="false">SUM(D4:D579)-6-3</f>
        <v>1244</v>
      </c>
      <c r="E3" s="28" t="n">
        <f aca="false">SUM(E4:E579)</f>
        <v>1244</v>
      </c>
      <c r="F3" s="29" t="n">
        <f aca="false">SUM(F4:F579)</f>
        <v>1244</v>
      </c>
      <c r="G3" s="27" t="n">
        <f aca="false">SUM(G4:G579)</f>
        <v>236</v>
      </c>
      <c r="H3" s="28" t="n">
        <f aca="false">SUM(H4:H579)</f>
        <v>236</v>
      </c>
      <c r="I3" s="29" t="n">
        <f aca="false">SUM(I4:I579)</f>
        <v>236</v>
      </c>
      <c r="J3" s="27" t="n">
        <f aca="false">SUM(J4:J579)-1</f>
        <v>37</v>
      </c>
      <c r="K3" s="28" t="n">
        <f aca="false">SUM(K4:K579)-1</f>
        <v>37</v>
      </c>
      <c r="L3" s="29" t="n">
        <f aca="false">SUM(L4:L579)</f>
        <v>37</v>
      </c>
      <c r="M3" s="27" t="n">
        <f aca="false">SUM(M4:M579)</f>
        <v>32</v>
      </c>
      <c r="N3" s="28" t="n">
        <f aca="false">SUM(N4:N579)</f>
        <v>32</v>
      </c>
      <c r="O3" s="29" t="n">
        <f aca="false">SUM(O4:O579)</f>
        <v>32</v>
      </c>
      <c r="P3" s="30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2"/>
      <c r="AC3" s="33"/>
      <c r="AK3" s="35"/>
      <c r="AL3" s="36" t="n">
        <v>1</v>
      </c>
      <c r="AM3" s="37" t="n">
        <v>2</v>
      </c>
      <c r="AN3" s="38" t="n">
        <v>3</v>
      </c>
      <c r="AO3" s="36" t="n">
        <v>1</v>
      </c>
      <c r="AP3" s="37" t="n">
        <v>2</v>
      </c>
      <c r="AQ3" s="37" t="n">
        <v>3</v>
      </c>
      <c r="AR3" s="36" t="n">
        <v>1</v>
      </c>
      <c r="AS3" s="37" t="n">
        <v>2</v>
      </c>
      <c r="AT3" s="38" t="n">
        <v>3</v>
      </c>
      <c r="AU3" s="36" t="n">
        <v>1</v>
      </c>
      <c r="AV3" s="37" t="n">
        <v>2</v>
      </c>
      <c r="AW3" s="38" t="n">
        <v>3</v>
      </c>
    </row>
    <row r="4" customFormat="false" ht="13.2" hidden="false" customHeight="false" outlineLevel="0" collapsed="false">
      <c r="A4" s="39" t="s">
        <v>9</v>
      </c>
      <c r="B4" s="40" t="s">
        <v>10</v>
      </c>
      <c r="C4" s="41" t="s">
        <v>11</v>
      </c>
      <c r="D4" s="42" t="n">
        <v>148</v>
      </c>
      <c r="E4" s="43" t="n">
        <v>124</v>
      </c>
      <c r="F4" s="44" t="n">
        <v>89</v>
      </c>
      <c r="G4" s="42" t="n">
        <v>33</v>
      </c>
      <c r="H4" s="43" t="n">
        <v>37</v>
      </c>
      <c r="I4" s="44" t="n">
        <v>27</v>
      </c>
      <c r="J4" s="42" t="n">
        <v>1</v>
      </c>
      <c r="K4" s="43" t="n">
        <v>2</v>
      </c>
      <c r="L4" s="44" t="n">
        <v>2</v>
      </c>
      <c r="M4" s="42" t="n">
        <v>4</v>
      </c>
      <c r="N4" s="43" t="n">
        <v>5</v>
      </c>
      <c r="O4" s="44" t="n">
        <v>5</v>
      </c>
      <c r="P4" s="9"/>
      <c r="Q4" s="10" t="n">
        <f aca="false">3*D4</f>
        <v>444</v>
      </c>
      <c r="R4" s="10" t="n">
        <f aca="false">E4*2</f>
        <v>248</v>
      </c>
      <c r="S4" s="10" t="n">
        <f aca="false">F4*1</f>
        <v>89</v>
      </c>
      <c r="T4" s="10" t="n">
        <f aca="false">G4*3</f>
        <v>99</v>
      </c>
      <c r="U4" s="10" t="n">
        <f aca="false">H4*2</f>
        <v>74</v>
      </c>
      <c r="V4" s="10" t="n">
        <f aca="false">I4*1</f>
        <v>27</v>
      </c>
      <c r="W4" s="10" t="n">
        <f aca="false">J4*3</f>
        <v>3</v>
      </c>
      <c r="X4" s="10" t="n">
        <f aca="false">K4*2</f>
        <v>4</v>
      </c>
      <c r="Y4" s="10" t="n">
        <f aca="false">L4*1</f>
        <v>2</v>
      </c>
      <c r="Z4" s="10" t="n">
        <f aca="false">M4*3</f>
        <v>12</v>
      </c>
      <c r="AA4" s="10" t="n">
        <f aca="false">N4*2</f>
        <v>10</v>
      </c>
      <c r="AB4" s="11" t="n">
        <f aca="false">O4*1</f>
        <v>5</v>
      </c>
      <c r="AC4" s="45" t="n">
        <f aca="false">SUM(Q4:AB4)</f>
        <v>1017</v>
      </c>
      <c r="AI4" s="46" t="s">
        <v>12</v>
      </c>
      <c r="AK4" s="1"/>
    </row>
    <row r="5" customFormat="false" ht="13.2" hidden="false" customHeight="false" outlineLevel="0" collapsed="false">
      <c r="A5" s="47" t="s">
        <v>13</v>
      </c>
      <c r="B5" s="48" t="s">
        <v>14</v>
      </c>
      <c r="C5" s="49" t="s">
        <v>15</v>
      </c>
      <c r="D5" s="50" t="n">
        <v>125</v>
      </c>
      <c r="E5" s="51" t="n">
        <v>103</v>
      </c>
      <c r="F5" s="52" t="n">
        <v>88</v>
      </c>
      <c r="G5" s="50" t="n">
        <v>32</v>
      </c>
      <c r="H5" s="51" t="n">
        <v>31</v>
      </c>
      <c r="I5" s="52" t="n">
        <v>19</v>
      </c>
      <c r="J5" s="50" t="n">
        <v>4</v>
      </c>
      <c r="K5" s="51" t="n">
        <v>6</v>
      </c>
      <c r="L5" s="52" t="n">
        <v>7</v>
      </c>
      <c r="M5" s="50" t="n">
        <v>8</v>
      </c>
      <c r="N5" s="51" t="n">
        <v>7</v>
      </c>
      <c r="O5" s="52" t="n">
        <v>4</v>
      </c>
      <c r="P5" s="53"/>
      <c r="Q5" s="54" t="n">
        <f aca="false">3*D5</f>
        <v>375</v>
      </c>
      <c r="R5" s="54" t="n">
        <f aca="false">E5*2</f>
        <v>206</v>
      </c>
      <c r="S5" s="54" t="n">
        <f aca="false">F5*1</f>
        <v>88</v>
      </c>
      <c r="T5" s="54" t="n">
        <f aca="false">G5*3</f>
        <v>96</v>
      </c>
      <c r="U5" s="54" t="n">
        <f aca="false">H5*2</f>
        <v>62</v>
      </c>
      <c r="V5" s="54" t="n">
        <f aca="false">I5*1</f>
        <v>19</v>
      </c>
      <c r="W5" s="54" t="n">
        <f aca="false">J5*3</f>
        <v>12</v>
      </c>
      <c r="X5" s="54" t="n">
        <f aca="false">K5*2</f>
        <v>12</v>
      </c>
      <c r="Y5" s="54" t="n">
        <f aca="false">L5*1</f>
        <v>7</v>
      </c>
      <c r="Z5" s="54" t="n">
        <f aca="false">M5*3</f>
        <v>24</v>
      </c>
      <c r="AA5" s="54" t="n">
        <f aca="false">N5*2</f>
        <v>14</v>
      </c>
      <c r="AB5" s="55" t="n">
        <f aca="false">O5*1</f>
        <v>4</v>
      </c>
      <c r="AC5" s="56" t="n">
        <f aca="false">SUM(Q5:AB5)</f>
        <v>919</v>
      </c>
      <c r="AI5" s="46"/>
      <c r="AK5" s="1"/>
    </row>
    <row r="6" customFormat="false" ht="13.2" hidden="false" customHeight="false" outlineLevel="0" collapsed="false">
      <c r="A6" s="47" t="s">
        <v>16</v>
      </c>
      <c r="B6" s="48" t="s">
        <v>17</v>
      </c>
      <c r="C6" s="49" t="s">
        <v>15</v>
      </c>
      <c r="D6" s="57" t="n">
        <v>62</v>
      </c>
      <c r="E6" s="58" t="n">
        <v>74</v>
      </c>
      <c r="F6" s="59" t="n">
        <v>45</v>
      </c>
      <c r="G6" s="50" t="n">
        <v>22</v>
      </c>
      <c r="H6" s="51" t="n">
        <v>13</v>
      </c>
      <c r="I6" s="52" t="n">
        <v>7</v>
      </c>
      <c r="J6" s="50" t="n">
        <v>15</v>
      </c>
      <c r="K6" s="51" t="n">
        <v>5</v>
      </c>
      <c r="L6" s="52" t="n">
        <v>2</v>
      </c>
      <c r="M6" s="50" t="n">
        <v>5</v>
      </c>
      <c r="N6" s="51" t="n">
        <v>7</v>
      </c>
      <c r="O6" s="52" t="n">
        <v>3</v>
      </c>
      <c r="P6" s="53"/>
      <c r="Q6" s="54" t="n">
        <f aca="false">3*D6</f>
        <v>186</v>
      </c>
      <c r="R6" s="54" t="n">
        <f aca="false">E6*2</f>
        <v>148</v>
      </c>
      <c r="S6" s="54" t="n">
        <f aca="false">F6*1</f>
        <v>45</v>
      </c>
      <c r="T6" s="54" t="n">
        <f aca="false">G6*3</f>
        <v>66</v>
      </c>
      <c r="U6" s="54" t="n">
        <f aca="false">H6*2</f>
        <v>26</v>
      </c>
      <c r="V6" s="54" t="n">
        <f aca="false">I6*1</f>
        <v>7</v>
      </c>
      <c r="W6" s="54" t="n">
        <f aca="false">J6*3</f>
        <v>45</v>
      </c>
      <c r="X6" s="54" t="n">
        <f aca="false">K6*2</f>
        <v>10</v>
      </c>
      <c r="Y6" s="54" t="n">
        <f aca="false">L6*1</f>
        <v>2</v>
      </c>
      <c r="Z6" s="54" t="n">
        <f aca="false">M6*3</f>
        <v>15</v>
      </c>
      <c r="AA6" s="54" t="n">
        <f aca="false">N6*2</f>
        <v>14</v>
      </c>
      <c r="AB6" s="55" t="n">
        <f aca="false">O6*1</f>
        <v>3</v>
      </c>
      <c r="AC6" s="56" t="n">
        <f aca="false">SUM(Q6:AB6)</f>
        <v>567</v>
      </c>
      <c r="AG6" s="0" t="n">
        <v>1</v>
      </c>
      <c r="AH6" s="60" t="n">
        <v>1982</v>
      </c>
      <c r="AI6" s="61" t="s">
        <v>18</v>
      </c>
      <c r="AJ6" s="61" t="s">
        <v>19</v>
      </c>
      <c r="AK6" s="1" t="s">
        <v>11</v>
      </c>
      <c r="AL6" s="62" t="n">
        <v>15</v>
      </c>
      <c r="AM6" s="63" t="n">
        <v>7</v>
      </c>
      <c r="AN6" s="64" t="n">
        <v>7</v>
      </c>
      <c r="AO6" s="62" t="n">
        <v>2</v>
      </c>
      <c r="AP6" s="63" t="n">
        <v>1</v>
      </c>
      <c r="AQ6" s="63" t="n">
        <v>1</v>
      </c>
    </row>
    <row r="7" customFormat="false" ht="13.2" hidden="false" customHeight="false" outlineLevel="0" collapsed="false">
      <c r="A7" s="47" t="s">
        <v>20</v>
      </c>
      <c r="B7" s="48" t="s">
        <v>21</v>
      </c>
      <c r="C7" s="49" t="s">
        <v>11</v>
      </c>
      <c r="D7" s="57" t="n">
        <v>75</v>
      </c>
      <c r="E7" s="58" t="n">
        <v>56</v>
      </c>
      <c r="F7" s="59" t="n">
        <v>64</v>
      </c>
      <c r="G7" s="50" t="n">
        <v>8</v>
      </c>
      <c r="H7" s="51" t="n">
        <v>8</v>
      </c>
      <c r="I7" s="52" t="n">
        <v>8</v>
      </c>
      <c r="J7" s="50" t="n">
        <v>2</v>
      </c>
      <c r="K7" s="51" t="n">
        <v>1</v>
      </c>
      <c r="L7" s="52" t="n">
        <v>5</v>
      </c>
      <c r="M7" s="50"/>
      <c r="N7" s="51"/>
      <c r="O7" s="52"/>
      <c r="P7" s="53"/>
      <c r="Q7" s="54" t="n">
        <f aca="false">3*D7</f>
        <v>225</v>
      </c>
      <c r="R7" s="54" t="n">
        <f aca="false">E7*2</f>
        <v>112</v>
      </c>
      <c r="S7" s="54" t="n">
        <f aca="false">F7*1</f>
        <v>64</v>
      </c>
      <c r="T7" s="54" t="n">
        <f aca="false">G7*3</f>
        <v>24</v>
      </c>
      <c r="U7" s="54" t="n">
        <f aca="false">H7*2</f>
        <v>16</v>
      </c>
      <c r="V7" s="54" t="n">
        <f aca="false">I7*1</f>
        <v>8</v>
      </c>
      <c r="W7" s="54" t="n">
        <f aca="false">J7*3</f>
        <v>6</v>
      </c>
      <c r="X7" s="54" t="n">
        <f aca="false">K7*2</f>
        <v>2</v>
      </c>
      <c r="Y7" s="54" t="n">
        <f aca="false">L7*1</f>
        <v>5</v>
      </c>
      <c r="Z7" s="54" t="n">
        <f aca="false">M7*3</f>
        <v>0</v>
      </c>
      <c r="AA7" s="54" t="n">
        <f aca="false">N7*2</f>
        <v>0</v>
      </c>
      <c r="AB7" s="55" t="n">
        <f aca="false">O7*1</f>
        <v>0</v>
      </c>
      <c r="AC7" s="56" t="n">
        <f aca="false">SUM(Q7:AB7)</f>
        <v>462</v>
      </c>
      <c r="AG7" s="0" t="n">
        <v>2</v>
      </c>
      <c r="AH7" s="60" t="n">
        <v>1983</v>
      </c>
      <c r="AI7" s="61" t="s">
        <v>22</v>
      </c>
      <c r="AJ7" s="61" t="s">
        <v>21</v>
      </c>
      <c r="AK7" s="1" t="s">
        <v>11</v>
      </c>
      <c r="AL7" s="62" t="n">
        <v>14</v>
      </c>
      <c r="AM7" s="63" t="n">
        <v>11</v>
      </c>
      <c r="AN7" s="64" t="n">
        <v>8</v>
      </c>
      <c r="AO7" s="62" t="n">
        <v>1</v>
      </c>
    </row>
    <row r="8" customFormat="false" ht="13.2" hidden="false" customHeight="false" outlineLevel="0" collapsed="false">
      <c r="A8" s="47" t="s">
        <v>23</v>
      </c>
      <c r="B8" s="48" t="s">
        <v>10</v>
      </c>
      <c r="C8" s="49" t="s">
        <v>11</v>
      </c>
      <c r="D8" s="57" t="n">
        <v>66</v>
      </c>
      <c r="E8" s="58" t="n">
        <v>58</v>
      </c>
      <c r="F8" s="59" t="n">
        <v>36</v>
      </c>
      <c r="G8" s="50" t="n">
        <v>14</v>
      </c>
      <c r="H8" s="51" t="n">
        <v>14</v>
      </c>
      <c r="I8" s="52" t="n">
        <v>9</v>
      </c>
      <c r="J8" s="50"/>
      <c r="K8" s="51"/>
      <c r="L8" s="52"/>
      <c r="M8" s="50"/>
      <c r="N8" s="51"/>
      <c r="O8" s="52"/>
      <c r="P8" s="53"/>
      <c r="Q8" s="54" t="n">
        <f aca="false">3*D8</f>
        <v>198</v>
      </c>
      <c r="R8" s="54" t="n">
        <f aca="false">E8*2</f>
        <v>116</v>
      </c>
      <c r="S8" s="54" t="n">
        <f aca="false">F8*1</f>
        <v>36</v>
      </c>
      <c r="T8" s="54" t="n">
        <f aca="false">G8*3</f>
        <v>42</v>
      </c>
      <c r="U8" s="54" t="n">
        <f aca="false">H8*2</f>
        <v>28</v>
      </c>
      <c r="V8" s="54" t="n">
        <f aca="false">I8*1</f>
        <v>9</v>
      </c>
      <c r="W8" s="54" t="n">
        <f aca="false">J8*3</f>
        <v>0</v>
      </c>
      <c r="X8" s="54" t="n">
        <f aca="false">K8*2</f>
        <v>0</v>
      </c>
      <c r="Y8" s="54" t="n">
        <f aca="false">L8*1</f>
        <v>0</v>
      </c>
      <c r="Z8" s="54" t="n">
        <f aca="false">M8*3</f>
        <v>0</v>
      </c>
      <c r="AA8" s="54" t="n">
        <f aca="false">N8*2</f>
        <v>0</v>
      </c>
      <c r="AB8" s="55" t="n">
        <f aca="false">O8*1</f>
        <v>0</v>
      </c>
      <c r="AC8" s="56" t="n">
        <f aca="false">SUM(Q8:AB8)</f>
        <v>429</v>
      </c>
      <c r="AG8" s="0" t="n">
        <v>3</v>
      </c>
      <c r="AH8" s="60" t="n">
        <v>1988</v>
      </c>
      <c r="AI8" s="61" t="s">
        <v>24</v>
      </c>
      <c r="AJ8" s="61" t="s">
        <v>25</v>
      </c>
      <c r="AK8" s="65" t="s">
        <v>26</v>
      </c>
      <c r="AL8" s="62" t="n">
        <v>8</v>
      </c>
      <c r="AM8" s="63" t="n">
        <v>16</v>
      </c>
      <c r="AN8" s="63" t="n">
        <v>12</v>
      </c>
      <c r="AO8" s="62"/>
      <c r="AP8" s="63" t="n">
        <v>2</v>
      </c>
      <c r="AQ8" s="63" t="n">
        <v>1</v>
      </c>
      <c r="AR8" s="62"/>
      <c r="AS8" s="63" t="n">
        <v>1</v>
      </c>
      <c r="AT8" s="64"/>
      <c r="AU8" s="63"/>
      <c r="AV8" s="63"/>
      <c r="AW8" s="64"/>
    </row>
    <row r="9" customFormat="false" ht="13.2" hidden="false" customHeight="false" outlineLevel="0" collapsed="false">
      <c r="A9" s="47" t="s">
        <v>27</v>
      </c>
      <c r="B9" s="48" t="s">
        <v>28</v>
      </c>
      <c r="C9" s="49" t="s">
        <v>11</v>
      </c>
      <c r="D9" s="57" t="n">
        <v>46</v>
      </c>
      <c r="E9" s="58" t="n">
        <v>55</v>
      </c>
      <c r="F9" s="59" t="n">
        <v>62</v>
      </c>
      <c r="G9" s="50" t="n">
        <v>3</v>
      </c>
      <c r="H9" s="51" t="n">
        <v>8</v>
      </c>
      <c r="I9" s="52" t="n">
        <v>13</v>
      </c>
      <c r="J9" s="50" t="n">
        <v>4</v>
      </c>
      <c r="K9" s="51" t="n">
        <v>7</v>
      </c>
      <c r="L9" s="52" t="n">
        <v>3</v>
      </c>
      <c r="M9" s="50" t="n">
        <v>7</v>
      </c>
      <c r="N9" s="51" t="n">
        <v>6</v>
      </c>
      <c r="O9" s="52" t="n">
        <v>5</v>
      </c>
      <c r="P9" s="53"/>
      <c r="Q9" s="54" t="n">
        <f aca="false">3*D9</f>
        <v>138</v>
      </c>
      <c r="R9" s="54" t="n">
        <f aca="false">E9*2</f>
        <v>110</v>
      </c>
      <c r="S9" s="54" t="n">
        <f aca="false">F9*1</f>
        <v>62</v>
      </c>
      <c r="T9" s="54" t="n">
        <f aca="false">G9*3</f>
        <v>9</v>
      </c>
      <c r="U9" s="54" t="n">
        <f aca="false">H9*2</f>
        <v>16</v>
      </c>
      <c r="V9" s="54" t="n">
        <f aca="false">I9*1</f>
        <v>13</v>
      </c>
      <c r="W9" s="54" t="n">
        <f aca="false">J9*3</f>
        <v>12</v>
      </c>
      <c r="X9" s="54" t="n">
        <f aca="false">K9*2</f>
        <v>14</v>
      </c>
      <c r="Y9" s="54" t="n">
        <f aca="false">L9*1</f>
        <v>3</v>
      </c>
      <c r="Z9" s="54" t="n">
        <f aca="false">M9*3</f>
        <v>21</v>
      </c>
      <c r="AA9" s="54" t="n">
        <f aca="false">N9*2</f>
        <v>12</v>
      </c>
      <c r="AB9" s="55" t="n">
        <f aca="false">O9*1</f>
        <v>5</v>
      </c>
      <c r="AC9" s="56" t="n">
        <f aca="false">SUM(Q9:AB9)</f>
        <v>415</v>
      </c>
      <c r="AG9" s="0" t="n">
        <v>4</v>
      </c>
      <c r="AH9" s="60" t="n">
        <v>1990</v>
      </c>
      <c r="AI9" s="61" t="s">
        <v>29</v>
      </c>
      <c r="AJ9" s="61" t="s">
        <v>30</v>
      </c>
      <c r="AK9" s="65" t="s">
        <v>26</v>
      </c>
      <c r="AL9" s="62" t="n">
        <v>11</v>
      </c>
      <c r="AM9" s="63" t="n">
        <v>11</v>
      </c>
      <c r="AN9" s="63" t="n">
        <v>13</v>
      </c>
      <c r="AO9" s="62" t="n">
        <v>1</v>
      </c>
      <c r="AP9" s="63"/>
      <c r="AQ9" s="63"/>
      <c r="AR9" s="62" t="n">
        <v>2</v>
      </c>
      <c r="AS9" s="63"/>
      <c r="AT9" s="63"/>
      <c r="AU9" s="62"/>
      <c r="AV9" s="63"/>
      <c r="AW9" s="64"/>
    </row>
    <row r="10" customFormat="false" ht="13.2" hidden="false" customHeight="false" outlineLevel="0" collapsed="false">
      <c r="A10" s="47" t="s">
        <v>31</v>
      </c>
      <c r="B10" s="48" t="s">
        <v>32</v>
      </c>
      <c r="C10" s="49" t="s">
        <v>26</v>
      </c>
      <c r="D10" s="57" t="n">
        <v>42</v>
      </c>
      <c r="E10" s="58" t="n">
        <v>36</v>
      </c>
      <c r="F10" s="59" t="n">
        <v>31</v>
      </c>
      <c r="G10" s="50" t="n">
        <v>15</v>
      </c>
      <c r="H10" s="51" t="n">
        <v>13</v>
      </c>
      <c r="I10" s="52" t="n">
        <v>5</v>
      </c>
      <c r="J10" s="50" t="n">
        <v>2</v>
      </c>
      <c r="K10" s="51" t="n">
        <v>3</v>
      </c>
      <c r="L10" s="52" t="n">
        <v>2</v>
      </c>
      <c r="M10" s="50"/>
      <c r="N10" s="51"/>
      <c r="O10" s="52"/>
      <c r="P10" s="53"/>
      <c r="Q10" s="54" t="n">
        <f aca="false">3*D10</f>
        <v>126</v>
      </c>
      <c r="R10" s="54" t="n">
        <f aca="false">E10*2</f>
        <v>72</v>
      </c>
      <c r="S10" s="54" t="n">
        <f aca="false">F10*1</f>
        <v>31</v>
      </c>
      <c r="T10" s="54" t="n">
        <f aca="false">G10*3</f>
        <v>45</v>
      </c>
      <c r="U10" s="54" t="n">
        <f aca="false">H10*2</f>
        <v>26</v>
      </c>
      <c r="V10" s="54" t="n">
        <f aca="false">I10*1</f>
        <v>5</v>
      </c>
      <c r="W10" s="54" t="n">
        <f aca="false">J10*3</f>
        <v>6</v>
      </c>
      <c r="X10" s="54" t="n">
        <f aca="false">K10*2</f>
        <v>6</v>
      </c>
      <c r="Y10" s="54" t="n">
        <f aca="false">L10*1</f>
        <v>2</v>
      </c>
      <c r="Z10" s="54" t="n">
        <f aca="false">M10*3</f>
        <v>0</v>
      </c>
      <c r="AA10" s="54" t="n">
        <f aca="false">N10*2</f>
        <v>0</v>
      </c>
      <c r="AB10" s="55" t="n">
        <f aca="false">O10*1</f>
        <v>0</v>
      </c>
      <c r="AC10" s="56" t="n">
        <f aca="false">SUM(Q10:AB10)</f>
        <v>319</v>
      </c>
      <c r="AG10" s="0" t="n">
        <v>5</v>
      </c>
      <c r="AH10" s="60" t="n">
        <v>1990</v>
      </c>
      <c r="AI10" s="61" t="s">
        <v>24</v>
      </c>
      <c r="AJ10" s="61" t="s">
        <v>33</v>
      </c>
      <c r="AK10" s="65" t="s">
        <v>26</v>
      </c>
      <c r="AL10" s="62" t="n">
        <v>11</v>
      </c>
      <c r="AM10" s="63" t="n">
        <v>13</v>
      </c>
      <c r="AN10" s="63" t="n">
        <v>8</v>
      </c>
      <c r="AO10" s="62" t="n">
        <v>2</v>
      </c>
      <c r="AP10" s="63" t="n">
        <v>1</v>
      </c>
      <c r="AQ10" s="63" t="n">
        <v>2</v>
      </c>
      <c r="AR10" s="62"/>
      <c r="AS10" s="63"/>
      <c r="AT10" s="63"/>
      <c r="AU10" s="62"/>
      <c r="AV10" s="63"/>
      <c r="AW10" s="64"/>
    </row>
    <row r="11" customFormat="false" ht="13.2" hidden="false" customHeight="false" outlineLevel="0" collapsed="false">
      <c r="A11" s="47" t="s">
        <v>34</v>
      </c>
      <c r="B11" s="48" t="s">
        <v>35</v>
      </c>
      <c r="C11" s="49" t="s">
        <v>36</v>
      </c>
      <c r="D11" s="57" t="n">
        <v>40</v>
      </c>
      <c r="E11" s="58" t="n">
        <v>41</v>
      </c>
      <c r="F11" s="59" t="n">
        <v>27</v>
      </c>
      <c r="G11" s="50" t="n">
        <v>11</v>
      </c>
      <c r="H11" s="51" t="n">
        <v>3</v>
      </c>
      <c r="I11" s="52" t="n">
        <v>6</v>
      </c>
      <c r="J11" s="50" t="n">
        <v>3</v>
      </c>
      <c r="K11" s="51" t="n">
        <v>3</v>
      </c>
      <c r="L11" s="52" t="n">
        <v>4</v>
      </c>
      <c r="M11" s="50" t="n">
        <v>3</v>
      </c>
      <c r="N11" s="51" t="n">
        <v>3</v>
      </c>
      <c r="O11" s="52" t="n">
        <v>3</v>
      </c>
      <c r="P11" s="53"/>
      <c r="Q11" s="54" t="n">
        <f aca="false">3*D11</f>
        <v>120</v>
      </c>
      <c r="R11" s="54" t="n">
        <f aca="false">E11*2</f>
        <v>82</v>
      </c>
      <c r="S11" s="54" t="n">
        <f aca="false">F11*1</f>
        <v>27</v>
      </c>
      <c r="T11" s="54" t="n">
        <f aca="false">G11*3</f>
        <v>33</v>
      </c>
      <c r="U11" s="54" t="n">
        <f aca="false">H11*2</f>
        <v>6</v>
      </c>
      <c r="V11" s="54" t="n">
        <f aca="false">I11*1</f>
        <v>6</v>
      </c>
      <c r="W11" s="54" t="n">
        <f aca="false">J11*3</f>
        <v>9</v>
      </c>
      <c r="X11" s="54" t="n">
        <f aca="false">K11*2</f>
        <v>6</v>
      </c>
      <c r="Y11" s="54" t="n">
        <f aca="false">L11*1</f>
        <v>4</v>
      </c>
      <c r="Z11" s="54" t="n">
        <f aca="false">M11*3</f>
        <v>9</v>
      </c>
      <c r="AA11" s="54" t="n">
        <f aca="false">N11*2</f>
        <v>6</v>
      </c>
      <c r="AB11" s="55" t="n">
        <f aca="false">O11*1</f>
        <v>3</v>
      </c>
      <c r="AC11" s="56" t="n">
        <f aca="false">SUM(Q11:AB11)</f>
        <v>311</v>
      </c>
      <c r="AG11" s="0" t="n">
        <v>6</v>
      </c>
      <c r="AH11" s="60" t="n">
        <v>1991</v>
      </c>
      <c r="AI11" s="61" t="s">
        <v>37</v>
      </c>
      <c r="AJ11" s="61" t="s">
        <v>38</v>
      </c>
      <c r="AK11" s="65" t="s">
        <v>36</v>
      </c>
      <c r="AL11" s="62" t="n">
        <v>13</v>
      </c>
      <c r="AM11" s="63" t="n">
        <v>5</v>
      </c>
      <c r="AN11" s="63" t="n">
        <v>9</v>
      </c>
      <c r="AO11" s="62" t="n">
        <v>4</v>
      </c>
      <c r="AP11" s="63" t="n">
        <v>3</v>
      </c>
      <c r="AQ11" s="63" t="n">
        <v>1</v>
      </c>
      <c r="AR11" s="62"/>
      <c r="AS11" s="63"/>
      <c r="AT11" s="63"/>
      <c r="AU11" s="62"/>
      <c r="AV11" s="63"/>
      <c r="AW11" s="64"/>
      <c r="AY11" s="0" t="n">
        <f aca="false">3*AL11</f>
        <v>39</v>
      </c>
      <c r="AZ11" s="0" t="n">
        <f aca="false">AM11*2</f>
        <v>10</v>
      </c>
      <c r="BA11" s="0" t="n">
        <f aca="false">AN11*1</f>
        <v>9</v>
      </c>
      <c r="BB11" s="0" t="n">
        <f aca="false">AO11*3</f>
        <v>12</v>
      </c>
      <c r="BC11" s="0" t="n">
        <f aca="false">AP11*2</f>
        <v>6</v>
      </c>
      <c r="BD11" s="0" t="n">
        <f aca="false">AQ11*1</f>
        <v>1</v>
      </c>
      <c r="BE11" s="0" t="n">
        <f aca="false">AR11*3</f>
        <v>0</v>
      </c>
      <c r="BF11" s="0" t="n">
        <f aca="false">AS11*2</f>
        <v>0</v>
      </c>
      <c r="BG11" s="0" t="n">
        <f aca="false">AT11*1</f>
        <v>0</v>
      </c>
      <c r="BH11" s="0" t="n">
        <f aca="false">AU11*3</f>
        <v>0</v>
      </c>
      <c r="BI11" s="0" t="n">
        <f aca="false">AV11*2</f>
        <v>0</v>
      </c>
      <c r="BJ11" s="0" t="n">
        <f aca="false">AW11*1</f>
        <v>0</v>
      </c>
      <c r="BK11" s="66" t="n">
        <f aca="false">SUM(AY11:BJ11)</f>
        <v>77</v>
      </c>
    </row>
    <row r="12" customFormat="false" ht="13.2" hidden="false" customHeight="false" outlineLevel="0" collapsed="false">
      <c r="A12" s="47" t="s">
        <v>39</v>
      </c>
      <c r="B12" s="48" t="s">
        <v>30</v>
      </c>
      <c r="C12" s="49" t="s">
        <v>26</v>
      </c>
      <c r="D12" s="57" t="n">
        <v>34</v>
      </c>
      <c r="E12" s="58" t="n">
        <v>33</v>
      </c>
      <c r="F12" s="59" t="n">
        <v>44</v>
      </c>
      <c r="G12" s="50" t="n">
        <v>1</v>
      </c>
      <c r="H12" s="51" t="n">
        <v>1</v>
      </c>
      <c r="I12" s="52" t="n">
        <v>5</v>
      </c>
      <c r="J12" s="50" t="n">
        <v>5</v>
      </c>
      <c r="K12" s="51" t="n">
        <v>6</v>
      </c>
      <c r="L12" s="52" t="n">
        <v>1</v>
      </c>
      <c r="M12" s="50" t="n">
        <v>1</v>
      </c>
      <c r="N12" s="51" t="n">
        <v>1</v>
      </c>
      <c r="O12" s="52" t="n">
        <v>6</v>
      </c>
      <c r="P12" s="53"/>
      <c r="Q12" s="54" t="n">
        <f aca="false">3*D12</f>
        <v>102</v>
      </c>
      <c r="R12" s="54" t="n">
        <f aca="false">E12*2</f>
        <v>66</v>
      </c>
      <c r="S12" s="54" t="n">
        <f aca="false">F12*1</f>
        <v>44</v>
      </c>
      <c r="T12" s="54" t="n">
        <f aca="false">G12*3</f>
        <v>3</v>
      </c>
      <c r="U12" s="54" t="n">
        <f aca="false">H12*2</f>
        <v>2</v>
      </c>
      <c r="V12" s="54" t="n">
        <f aca="false">I12*1</f>
        <v>5</v>
      </c>
      <c r="W12" s="54" t="n">
        <f aca="false">J12*3</f>
        <v>15</v>
      </c>
      <c r="X12" s="54" t="n">
        <f aca="false">K12*2</f>
        <v>12</v>
      </c>
      <c r="Y12" s="54" t="n">
        <f aca="false">L12*1</f>
        <v>1</v>
      </c>
      <c r="Z12" s="54" t="n">
        <f aca="false">M12*3</f>
        <v>3</v>
      </c>
      <c r="AA12" s="54" t="n">
        <f aca="false">N12*2</f>
        <v>2</v>
      </c>
      <c r="AB12" s="55" t="n">
        <f aca="false">O12*1</f>
        <v>6</v>
      </c>
      <c r="AC12" s="56" t="n">
        <f aca="false">SUM(Q12:AB12)</f>
        <v>261</v>
      </c>
      <c r="AG12" s="0" t="n">
        <v>7</v>
      </c>
      <c r="AH12" s="60" t="n">
        <v>1992</v>
      </c>
      <c r="AI12" s="61" t="s">
        <v>40</v>
      </c>
      <c r="AJ12" s="61" t="s">
        <v>14</v>
      </c>
      <c r="AK12" s="65" t="s">
        <v>15</v>
      </c>
      <c r="AL12" s="62" t="n">
        <v>9</v>
      </c>
      <c r="AM12" s="63" t="n">
        <v>14</v>
      </c>
      <c r="AN12" s="63" t="n">
        <v>8</v>
      </c>
      <c r="AO12" s="62" t="n">
        <v>2</v>
      </c>
      <c r="AP12" s="63" t="n">
        <v>1</v>
      </c>
      <c r="AQ12" s="63" t="n">
        <v>4</v>
      </c>
      <c r="AR12" s="62"/>
      <c r="AS12" s="63"/>
      <c r="AT12" s="63"/>
      <c r="AU12" s="62"/>
      <c r="AV12" s="63"/>
      <c r="AW12" s="64"/>
      <c r="AY12" s="0" t="n">
        <f aca="false">3*AL12</f>
        <v>27</v>
      </c>
      <c r="AZ12" s="0" t="n">
        <f aca="false">AM12*2</f>
        <v>28</v>
      </c>
      <c r="BA12" s="0" t="n">
        <f aca="false">AN12*1</f>
        <v>8</v>
      </c>
      <c r="BB12" s="0" t="n">
        <f aca="false">AO12*3</f>
        <v>6</v>
      </c>
      <c r="BC12" s="0" t="n">
        <f aca="false">AP12*2</f>
        <v>2</v>
      </c>
      <c r="BD12" s="0" t="n">
        <f aca="false">AQ12*1</f>
        <v>4</v>
      </c>
      <c r="BE12" s="0" t="n">
        <f aca="false">AR12*3</f>
        <v>0</v>
      </c>
      <c r="BF12" s="0" t="n">
        <f aca="false">AS12*2</f>
        <v>0</v>
      </c>
      <c r="BG12" s="0" t="n">
        <f aca="false">AT12*1</f>
        <v>0</v>
      </c>
      <c r="BH12" s="0" t="n">
        <f aca="false">AU12*3</f>
        <v>0</v>
      </c>
      <c r="BI12" s="0" t="n">
        <f aca="false">AV12*2</f>
        <v>0</v>
      </c>
      <c r="BJ12" s="0" t="n">
        <f aca="false">AW12*1</f>
        <v>0</v>
      </c>
      <c r="BK12" s="66" t="n">
        <f aca="false">SUM(AY12:BJ12)</f>
        <v>75</v>
      </c>
    </row>
    <row r="13" customFormat="false" ht="13.2" hidden="false" customHeight="false" outlineLevel="0" collapsed="false">
      <c r="A13" s="47" t="s">
        <v>41</v>
      </c>
      <c r="B13" s="48" t="s">
        <v>25</v>
      </c>
      <c r="C13" s="49" t="s">
        <v>26</v>
      </c>
      <c r="D13" s="57" t="n">
        <v>17</v>
      </c>
      <c r="E13" s="58" t="n">
        <v>34</v>
      </c>
      <c r="F13" s="59" t="n">
        <v>33</v>
      </c>
      <c r="G13" s="50" t="n">
        <v>1</v>
      </c>
      <c r="H13" s="51" t="n">
        <v>5</v>
      </c>
      <c r="I13" s="52" t="n">
        <v>8</v>
      </c>
      <c r="J13" s="50"/>
      <c r="K13" s="51" t="n">
        <v>1</v>
      </c>
      <c r="L13" s="52" t="n">
        <v>2</v>
      </c>
      <c r="M13" s="50"/>
      <c r="N13" s="51" t="n">
        <v>1</v>
      </c>
      <c r="O13" s="52" t="n">
        <v>2</v>
      </c>
      <c r="P13" s="53"/>
      <c r="Q13" s="54" t="n">
        <f aca="false">3*D13</f>
        <v>51</v>
      </c>
      <c r="R13" s="54" t="n">
        <f aca="false">E13*2</f>
        <v>68</v>
      </c>
      <c r="S13" s="54" t="n">
        <f aca="false">F13*1</f>
        <v>33</v>
      </c>
      <c r="T13" s="54" t="n">
        <f aca="false">G13*3</f>
        <v>3</v>
      </c>
      <c r="U13" s="54" t="n">
        <f aca="false">H13*2</f>
        <v>10</v>
      </c>
      <c r="V13" s="54" t="n">
        <f aca="false">I13*1</f>
        <v>8</v>
      </c>
      <c r="W13" s="54" t="n">
        <f aca="false">J13*3</f>
        <v>0</v>
      </c>
      <c r="X13" s="54" t="n">
        <f aca="false">K13*2</f>
        <v>2</v>
      </c>
      <c r="Y13" s="54" t="n">
        <f aca="false">L13*1</f>
        <v>2</v>
      </c>
      <c r="Z13" s="54" t="n">
        <f aca="false">M13*3</f>
        <v>0</v>
      </c>
      <c r="AA13" s="54" t="n">
        <f aca="false">N13*2</f>
        <v>2</v>
      </c>
      <c r="AB13" s="55" t="n">
        <f aca="false">O13*1</f>
        <v>2</v>
      </c>
      <c r="AC13" s="56" t="n">
        <f aca="false">SUM(Q13:AB13)</f>
        <v>181</v>
      </c>
      <c r="AG13" s="0" t="n">
        <v>8</v>
      </c>
      <c r="AH13" s="60" t="n">
        <v>1992</v>
      </c>
      <c r="AI13" s="61" t="s">
        <v>42</v>
      </c>
      <c r="AJ13" s="61" t="s">
        <v>17</v>
      </c>
      <c r="AK13" s="65" t="s">
        <v>15</v>
      </c>
      <c r="AL13" s="62" t="n">
        <v>9</v>
      </c>
      <c r="AM13" s="63" t="n">
        <v>11</v>
      </c>
      <c r="AN13" s="63" t="n">
        <v>10</v>
      </c>
      <c r="AO13" s="62" t="n">
        <v>2</v>
      </c>
      <c r="AP13" s="63" t="n">
        <v>1</v>
      </c>
      <c r="AQ13" s="63" t="n">
        <v>2</v>
      </c>
      <c r="AR13" s="62" t="n">
        <v>1</v>
      </c>
      <c r="AS13" s="63" t="n">
        <v>2</v>
      </c>
      <c r="AT13" s="63" t="n">
        <v>1</v>
      </c>
      <c r="AU13" s="62"/>
      <c r="AV13" s="63"/>
      <c r="AW13" s="64"/>
      <c r="AY13" s="0" t="n">
        <f aca="false">3*AL13</f>
        <v>27</v>
      </c>
      <c r="AZ13" s="0" t="n">
        <f aca="false">AM13*2</f>
        <v>22</v>
      </c>
      <c r="BA13" s="0" t="n">
        <f aca="false">AN13*1</f>
        <v>10</v>
      </c>
      <c r="BB13" s="0" t="n">
        <f aca="false">AO13*3</f>
        <v>6</v>
      </c>
      <c r="BC13" s="0" t="n">
        <f aca="false">AP13*2</f>
        <v>2</v>
      </c>
      <c r="BD13" s="0" t="n">
        <f aca="false">AQ13*1</f>
        <v>2</v>
      </c>
      <c r="BE13" s="0" t="n">
        <f aca="false">AR13*3</f>
        <v>3</v>
      </c>
      <c r="BF13" s="0" t="n">
        <f aca="false">AS13*2</f>
        <v>4</v>
      </c>
      <c r="BG13" s="0" t="n">
        <f aca="false">AT13*1</f>
        <v>1</v>
      </c>
      <c r="BH13" s="0" t="n">
        <f aca="false">AU13*3</f>
        <v>0</v>
      </c>
      <c r="BI13" s="0" t="n">
        <f aca="false">AV13*2</f>
        <v>0</v>
      </c>
      <c r="BJ13" s="0" t="n">
        <f aca="false">AW13*1</f>
        <v>0</v>
      </c>
      <c r="BK13" s="66" t="n">
        <f aca="false">SUM(AY13:BJ13)</f>
        <v>77</v>
      </c>
    </row>
    <row r="14" customFormat="false" ht="13.2" hidden="false" customHeight="false" outlineLevel="0" collapsed="false">
      <c r="A14" s="47" t="s">
        <v>43</v>
      </c>
      <c r="B14" s="48" t="s">
        <v>44</v>
      </c>
      <c r="C14" s="49" t="s">
        <v>26</v>
      </c>
      <c r="D14" s="57" t="n">
        <v>22</v>
      </c>
      <c r="E14" s="58" t="n">
        <v>23</v>
      </c>
      <c r="F14" s="59" t="n">
        <v>20</v>
      </c>
      <c r="G14" s="50" t="n">
        <v>2</v>
      </c>
      <c r="H14" s="51" t="n">
        <v>4</v>
      </c>
      <c r="I14" s="52" t="n">
        <v>6</v>
      </c>
      <c r="J14" s="50"/>
      <c r="K14" s="51"/>
      <c r="L14" s="52" t="n">
        <v>1</v>
      </c>
      <c r="M14" s="50" t="n">
        <v>1</v>
      </c>
      <c r="N14" s="51"/>
      <c r="O14" s="52" t="n">
        <v>1</v>
      </c>
      <c r="P14" s="53"/>
      <c r="Q14" s="54" t="n">
        <f aca="false">3*D14</f>
        <v>66</v>
      </c>
      <c r="R14" s="54" t="n">
        <f aca="false">E14*2</f>
        <v>46</v>
      </c>
      <c r="S14" s="54" t="n">
        <f aca="false">F14*1</f>
        <v>20</v>
      </c>
      <c r="T14" s="54" t="n">
        <f aca="false">G14*3</f>
        <v>6</v>
      </c>
      <c r="U14" s="54" t="n">
        <f aca="false">H14*2</f>
        <v>8</v>
      </c>
      <c r="V14" s="54" t="n">
        <f aca="false">I14*1</f>
        <v>6</v>
      </c>
      <c r="W14" s="54" t="n">
        <f aca="false">J14*3</f>
        <v>0</v>
      </c>
      <c r="X14" s="54" t="n">
        <f aca="false">K14*2</f>
        <v>0</v>
      </c>
      <c r="Y14" s="54" t="n">
        <f aca="false">L14*1</f>
        <v>1</v>
      </c>
      <c r="Z14" s="54" t="n">
        <f aca="false">M14*3</f>
        <v>3</v>
      </c>
      <c r="AA14" s="54" t="n">
        <f aca="false">N14*2</f>
        <v>0</v>
      </c>
      <c r="AB14" s="55" t="n">
        <f aca="false">O14*1</f>
        <v>1</v>
      </c>
      <c r="AC14" s="56" t="n">
        <f aca="false">SUM(Q14:AB14)</f>
        <v>157</v>
      </c>
      <c r="AG14" s="0" t="n">
        <v>9</v>
      </c>
      <c r="AH14" s="60" t="n">
        <v>1993</v>
      </c>
      <c r="AI14" s="61" t="s">
        <v>22</v>
      </c>
      <c r="AJ14" s="61" t="s">
        <v>45</v>
      </c>
      <c r="AK14" s="65" t="s">
        <v>15</v>
      </c>
      <c r="AL14" s="62" t="n">
        <v>12</v>
      </c>
      <c r="AM14" s="63" t="n">
        <v>10</v>
      </c>
      <c r="AN14" s="63" t="n">
        <v>8</v>
      </c>
      <c r="AO14" s="62"/>
      <c r="AP14" s="63" t="n">
        <v>1</v>
      </c>
      <c r="AQ14" s="63" t="n">
        <v>1</v>
      </c>
      <c r="AR14" s="62" t="n">
        <v>2</v>
      </c>
      <c r="AS14" s="63" t="n">
        <v>1</v>
      </c>
      <c r="AT14" s="63" t="n">
        <v>1</v>
      </c>
      <c r="AU14" s="62"/>
      <c r="AV14" s="63"/>
      <c r="AW14" s="64"/>
      <c r="AY14" s="0" t="n">
        <f aca="false">3*AL14</f>
        <v>36</v>
      </c>
      <c r="AZ14" s="0" t="n">
        <f aca="false">AM14*2</f>
        <v>20</v>
      </c>
      <c r="BA14" s="0" t="n">
        <f aca="false">AN14*1</f>
        <v>8</v>
      </c>
      <c r="BB14" s="0" t="n">
        <f aca="false">AO14*3</f>
        <v>0</v>
      </c>
      <c r="BC14" s="0" t="n">
        <f aca="false">AP14*2</f>
        <v>2</v>
      </c>
      <c r="BD14" s="0" t="n">
        <f aca="false">AQ14*1</f>
        <v>1</v>
      </c>
      <c r="BE14" s="0" t="n">
        <f aca="false">AR14*3</f>
        <v>6</v>
      </c>
      <c r="BF14" s="0" t="n">
        <f aca="false">AS14*2</f>
        <v>2</v>
      </c>
      <c r="BG14" s="0" t="n">
        <f aca="false">AT14*1</f>
        <v>1</v>
      </c>
      <c r="BH14" s="0" t="n">
        <f aca="false">AU14*3</f>
        <v>0</v>
      </c>
      <c r="BI14" s="0" t="n">
        <f aca="false">AV14*2</f>
        <v>0</v>
      </c>
      <c r="BJ14" s="0" t="n">
        <f aca="false">AW14*1</f>
        <v>0</v>
      </c>
      <c r="BK14" s="66" t="n">
        <f aca="false">SUM(AY14:BJ14)</f>
        <v>76</v>
      </c>
    </row>
    <row r="15" customFormat="false" ht="13.2" hidden="false" customHeight="false" outlineLevel="0" collapsed="false">
      <c r="A15" s="47" t="s">
        <v>46</v>
      </c>
      <c r="B15" s="48" t="s">
        <v>47</v>
      </c>
      <c r="C15" s="49" t="s">
        <v>11</v>
      </c>
      <c r="D15" s="57" t="n">
        <v>21</v>
      </c>
      <c r="E15" s="58" t="n">
        <v>28</v>
      </c>
      <c r="F15" s="59" t="n">
        <v>13</v>
      </c>
      <c r="G15" s="50" t="n">
        <v>3</v>
      </c>
      <c r="H15" s="51" t="n">
        <v>3</v>
      </c>
      <c r="I15" s="52" t="n">
        <v>8</v>
      </c>
      <c r="J15" s="50"/>
      <c r="K15" s="51"/>
      <c r="L15" s="52"/>
      <c r="M15" s="50"/>
      <c r="N15" s="51"/>
      <c r="O15" s="52"/>
      <c r="P15" s="53"/>
      <c r="Q15" s="54" t="n">
        <f aca="false">3*D15</f>
        <v>63</v>
      </c>
      <c r="R15" s="54" t="n">
        <f aca="false">E15*2</f>
        <v>56</v>
      </c>
      <c r="S15" s="54" t="n">
        <f aca="false">F15*1</f>
        <v>13</v>
      </c>
      <c r="T15" s="54" t="n">
        <f aca="false">G15*3</f>
        <v>9</v>
      </c>
      <c r="U15" s="54" t="n">
        <f aca="false">H15*2</f>
        <v>6</v>
      </c>
      <c r="V15" s="54" t="n">
        <f aca="false">I15*1</f>
        <v>8</v>
      </c>
      <c r="W15" s="54" t="n">
        <f aca="false">J15*3</f>
        <v>0</v>
      </c>
      <c r="X15" s="54" t="n">
        <f aca="false">K15*2</f>
        <v>0</v>
      </c>
      <c r="Y15" s="54" t="n">
        <f aca="false">L15*1</f>
        <v>0</v>
      </c>
      <c r="Z15" s="54" t="n">
        <f aca="false">M15*3</f>
        <v>0</v>
      </c>
      <c r="AA15" s="54" t="n">
        <f aca="false">N15*2</f>
        <v>0</v>
      </c>
      <c r="AB15" s="55" t="n">
        <f aca="false">O15*1</f>
        <v>0</v>
      </c>
      <c r="AC15" s="56" t="n">
        <f aca="false">SUM(Q15:AB15)</f>
        <v>155</v>
      </c>
      <c r="AG15" s="0" t="n">
        <v>10</v>
      </c>
      <c r="AH15" s="60" t="n">
        <v>1995</v>
      </c>
      <c r="AI15" s="0" t="s">
        <v>48</v>
      </c>
      <c r="AJ15" s="0" t="s">
        <v>47</v>
      </c>
      <c r="AK15" s="65" t="s">
        <v>11</v>
      </c>
      <c r="AL15" s="62" t="n">
        <v>10</v>
      </c>
      <c r="AM15" s="63" t="n">
        <v>14</v>
      </c>
      <c r="AN15" s="63" t="n">
        <v>8</v>
      </c>
      <c r="AO15" s="62" t="n">
        <v>1</v>
      </c>
      <c r="AP15" s="63" t="n">
        <v>1</v>
      </c>
      <c r="AQ15" s="63" t="n">
        <v>4</v>
      </c>
      <c r="AR15" s="62"/>
      <c r="AS15" s="63"/>
      <c r="AT15" s="63"/>
      <c r="AU15" s="62"/>
      <c r="AV15" s="63"/>
      <c r="AW15" s="64"/>
      <c r="AY15" s="0" t="n">
        <f aca="false">3*AL15</f>
        <v>30</v>
      </c>
      <c r="AZ15" s="0" t="n">
        <f aca="false">AM15*2</f>
        <v>28</v>
      </c>
      <c r="BA15" s="0" t="n">
        <f aca="false">AN15*1</f>
        <v>8</v>
      </c>
      <c r="BB15" s="0" t="n">
        <f aca="false">AO15*3</f>
        <v>3</v>
      </c>
      <c r="BC15" s="0" t="n">
        <f aca="false">AP15*2</f>
        <v>2</v>
      </c>
      <c r="BD15" s="0" t="n">
        <f aca="false">AQ15*1</f>
        <v>4</v>
      </c>
      <c r="BE15" s="0" t="n">
        <f aca="false">AR15*3</f>
        <v>0</v>
      </c>
      <c r="BF15" s="0" t="n">
        <f aca="false">AS15*2</f>
        <v>0</v>
      </c>
      <c r="BG15" s="0" t="n">
        <f aca="false">AT15*1</f>
        <v>0</v>
      </c>
      <c r="BH15" s="0" t="n">
        <f aca="false">AU15*3</f>
        <v>0</v>
      </c>
      <c r="BI15" s="0" t="n">
        <f aca="false">AV15*2</f>
        <v>0</v>
      </c>
      <c r="BJ15" s="0" t="n">
        <f aca="false">AW15*1</f>
        <v>0</v>
      </c>
      <c r="BK15" s="66" t="n">
        <f aca="false">SUM(AY15:BJ15)</f>
        <v>75</v>
      </c>
    </row>
    <row r="16" customFormat="false" ht="13.2" hidden="false" customHeight="false" outlineLevel="0" collapsed="false">
      <c r="A16" s="47" t="s">
        <v>49</v>
      </c>
      <c r="B16" s="48" t="s">
        <v>50</v>
      </c>
      <c r="C16" s="49" t="s">
        <v>11</v>
      </c>
      <c r="D16" s="57" t="n">
        <v>24</v>
      </c>
      <c r="E16" s="58" t="n">
        <v>14</v>
      </c>
      <c r="F16" s="59" t="n">
        <v>10</v>
      </c>
      <c r="G16" s="50" t="n">
        <v>9</v>
      </c>
      <c r="H16" s="51" t="n">
        <v>7</v>
      </c>
      <c r="I16" s="52" t="n">
        <v>2</v>
      </c>
      <c r="J16" s="50"/>
      <c r="K16" s="51"/>
      <c r="L16" s="52"/>
      <c r="M16" s="50"/>
      <c r="N16" s="51"/>
      <c r="O16" s="52"/>
      <c r="P16" s="53"/>
      <c r="Q16" s="54" t="n">
        <f aca="false">3*D16</f>
        <v>72</v>
      </c>
      <c r="R16" s="54" t="n">
        <f aca="false">E16*2</f>
        <v>28</v>
      </c>
      <c r="S16" s="54" t="n">
        <f aca="false">F16*1</f>
        <v>10</v>
      </c>
      <c r="T16" s="54" t="n">
        <f aca="false">G16*3</f>
        <v>27</v>
      </c>
      <c r="U16" s="54" t="n">
        <f aca="false">H16*2</f>
        <v>14</v>
      </c>
      <c r="V16" s="54" t="n">
        <f aca="false">I16*1</f>
        <v>2</v>
      </c>
      <c r="W16" s="54" t="n">
        <f aca="false">J16*3</f>
        <v>0</v>
      </c>
      <c r="X16" s="54" t="n">
        <f aca="false">K16*2</f>
        <v>0</v>
      </c>
      <c r="Y16" s="54" t="n">
        <f aca="false">L16*1</f>
        <v>0</v>
      </c>
      <c r="Z16" s="54" t="n">
        <f aca="false">M16*3</f>
        <v>0</v>
      </c>
      <c r="AA16" s="54" t="n">
        <f aca="false">N16*2</f>
        <v>0</v>
      </c>
      <c r="AB16" s="55" t="n">
        <f aca="false">O16*1</f>
        <v>0</v>
      </c>
      <c r="AC16" s="56" t="n">
        <f aca="false">SUM(Q16:AB16)</f>
        <v>153</v>
      </c>
      <c r="AH16" s="60"/>
      <c r="AK16" s="65"/>
      <c r="AL16" s="62"/>
      <c r="AM16" s="63"/>
      <c r="AN16" s="63"/>
      <c r="AO16" s="62"/>
      <c r="AP16" s="63"/>
      <c r="AQ16" s="63"/>
      <c r="AR16" s="62"/>
      <c r="AS16" s="63"/>
      <c r="AT16" s="63"/>
      <c r="AU16" s="62"/>
      <c r="AV16" s="63"/>
      <c r="AW16" s="64"/>
      <c r="BK16" s="66"/>
    </row>
    <row r="17" customFormat="false" ht="13.2" hidden="false" customHeight="false" outlineLevel="0" collapsed="false">
      <c r="A17" s="47" t="s">
        <v>51</v>
      </c>
      <c r="B17" s="48" t="s">
        <v>52</v>
      </c>
      <c r="C17" s="49" t="s">
        <v>11</v>
      </c>
      <c r="D17" s="57" t="n">
        <v>14</v>
      </c>
      <c r="E17" s="58" t="n">
        <v>21</v>
      </c>
      <c r="F17" s="59" t="n">
        <v>35</v>
      </c>
      <c r="G17" s="50" t="n">
        <v>1</v>
      </c>
      <c r="H17" s="51"/>
      <c r="I17" s="52" t="n">
        <v>11</v>
      </c>
      <c r="J17" s="50"/>
      <c r="K17" s="51"/>
      <c r="L17" s="52"/>
      <c r="M17" s="50"/>
      <c r="N17" s="51"/>
      <c r="O17" s="52"/>
      <c r="P17" s="53"/>
      <c r="Q17" s="54" t="n">
        <f aca="false">3*D17</f>
        <v>42</v>
      </c>
      <c r="R17" s="54" t="n">
        <f aca="false">E17*2</f>
        <v>42</v>
      </c>
      <c r="S17" s="54" t="n">
        <f aca="false">F17*1</f>
        <v>35</v>
      </c>
      <c r="T17" s="54" t="n">
        <f aca="false">G17*3</f>
        <v>3</v>
      </c>
      <c r="U17" s="54" t="n">
        <f aca="false">H17*2</f>
        <v>0</v>
      </c>
      <c r="V17" s="54" t="n">
        <f aca="false">I17*1</f>
        <v>11</v>
      </c>
      <c r="W17" s="54" t="n">
        <f aca="false">J17*3</f>
        <v>0</v>
      </c>
      <c r="X17" s="54" t="n">
        <f aca="false">K17*2</f>
        <v>0</v>
      </c>
      <c r="Y17" s="54" t="n">
        <f aca="false">L17*1</f>
        <v>0</v>
      </c>
      <c r="Z17" s="54" t="n">
        <f aca="false">M17*3</f>
        <v>0</v>
      </c>
      <c r="AA17" s="54" t="n">
        <f aca="false">N17*2</f>
        <v>0</v>
      </c>
      <c r="AB17" s="55" t="n">
        <f aca="false">O17*1</f>
        <v>0</v>
      </c>
      <c r="AC17" s="56" t="n">
        <f aca="false">SUM(Q17:AB17)</f>
        <v>133</v>
      </c>
      <c r="AG17" s="0" t="n">
        <v>11</v>
      </c>
      <c r="AH17" s="60" t="n">
        <v>1997</v>
      </c>
      <c r="AI17" s="0" t="s">
        <v>48</v>
      </c>
      <c r="AJ17" s="0" t="s">
        <v>53</v>
      </c>
      <c r="AK17" s="65" t="s">
        <v>11</v>
      </c>
      <c r="AL17" s="62" t="n">
        <v>11</v>
      </c>
      <c r="AM17" s="63" t="n">
        <v>11</v>
      </c>
      <c r="AN17" s="63" t="n">
        <v>4</v>
      </c>
      <c r="AO17" s="62" t="n">
        <v>3</v>
      </c>
      <c r="AP17" s="63" t="n">
        <v>1</v>
      </c>
      <c r="AQ17" s="63" t="n">
        <v>2</v>
      </c>
      <c r="AR17" s="62"/>
      <c r="AS17" s="63"/>
      <c r="AT17" s="63"/>
      <c r="AU17" s="62" t="n">
        <v>1</v>
      </c>
      <c r="AV17" s="63"/>
      <c r="AW17" s="64"/>
      <c r="AY17" s="0" t="n">
        <f aca="false">3*AL17</f>
        <v>33</v>
      </c>
      <c r="AZ17" s="0" t="n">
        <f aca="false">AM17*2</f>
        <v>22</v>
      </c>
      <c r="BA17" s="0" t="n">
        <f aca="false">AN17*1</f>
        <v>4</v>
      </c>
      <c r="BB17" s="0" t="n">
        <f aca="false">AO17*3</f>
        <v>9</v>
      </c>
      <c r="BC17" s="0" t="n">
        <f aca="false">AP17*2</f>
        <v>2</v>
      </c>
      <c r="BD17" s="0" t="n">
        <f aca="false">AQ17*1</f>
        <v>2</v>
      </c>
      <c r="BE17" s="0" t="n">
        <f aca="false">AR17*3</f>
        <v>0</v>
      </c>
      <c r="BF17" s="0" t="n">
        <f aca="false">AS17*2</f>
        <v>0</v>
      </c>
      <c r="BG17" s="0" t="n">
        <f aca="false">AT17*1</f>
        <v>0</v>
      </c>
      <c r="BH17" s="0" t="n">
        <f aca="false">AU17*3</f>
        <v>3</v>
      </c>
      <c r="BI17" s="0" t="n">
        <f aca="false">AV17*2</f>
        <v>0</v>
      </c>
      <c r="BJ17" s="0" t="n">
        <f aca="false">AW17*1</f>
        <v>0</v>
      </c>
      <c r="BK17" s="66" t="n">
        <f aca="false">SUM(AY17:BJ17)</f>
        <v>75</v>
      </c>
    </row>
    <row r="18" customFormat="false" ht="13.2" hidden="false" customHeight="false" outlineLevel="0" collapsed="false">
      <c r="A18" s="47" t="s">
        <v>54</v>
      </c>
      <c r="B18" s="48" t="s">
        <v>53</v>
      </c>
      <c r="C18" s="49" t="s">
        <v>11</v>
      </c>
      <c r="D18" s="57" t="n">
        <v>20</v>
      </c>
      <c r="E18" s="58" t="n">
        <v>16</v>
      </c>
      <c r="F18" s="59" t="n">
        <v>10</v>
      </c>
      <c r="G18" s="50" t="n">
        <v>4</v>
      </c>
      <c r="H18" s="51" t="n">
        <v>3</v>
      </c>
      <c r="I18" s="52" t="n">
        <v>3</v>
      </c>
      <c r="J18" s="50"/>
      <c r="K18" s="51"/>
      <c r="L18" s="52"/>
      <c r="M18" s="50" t="n">
        <v>2</v>
      </c>
      <c r="N18" s="51" t="n">
        <v>1</v>
      </c>
      <c r="O18" s="52"/>
      <c r="P18" s="53"/>
      <c r="Q18" s="54" t="n">
        <f aca="false">3*D18</f>
        <v>60</v>
      </c>
      <c r="R18" s="54" t="n">
        <f aca="false">E18*2</f>
        <v>32</v>
      </c>
      <c r="S18" s="54" t="n">
        <f aca="false">F18*1</f>
        <v>10</v>
      </c>
      <c r="T18" s="54" t="n">
        <f aca="false">G18*3</f>
        <v>12</v>
      </c>
      <c r="U18" s="54" t="n">
        <f aca="false">H18*2</f>
        <v>6</v>
      </c>
      <c r="V18" s="54" t="n">
        <f aca="false">I18*1</f>
        <v>3</v>
      </c>
      <c r="W18" s="54" t="n">
        <f aca="false">J18*3</f>
        <v>0</v>
      </c>
      <c r="X18" s="54" t="n">
        <f aca="false">K18*2</f>
        <v>0</v>
      </c>
      <c r="Y18" s="54" t="n">
        <f aca="false">L18*1</f>
        <v>0</v>
      </c>
      <c r="Z18" s="54" t="n">
        <f aca="false">M18*3</f>
        <v>6</v>
      </c>
      <c r="AA18" s="54" t="n">
        <f aca="false">N18*2</f>
        <v>2</v>
      </c>
      <c r="AB18" s="55" t="n">
        <f aca="false">O18*1</f>
        <v>0</v>
      </c>
      <c r="AC18" s="56" t="n">
        <f aca="false">SUM(Q18:AB18)</f>
        <v>131</v>
      </c>
      <c r="AG18" s="0" t="n">
        <v>12</v>
      </c>
      <c r="AH18" s="60" t="n">
        <v>1999</v>
      </c>
      <c r="AI18" s="61" t="s">
        <v>55</v>
      </c>
      <c r="AJ18" s="61" t="s">
        <v>10</v>
      </c>
      <c r="AK18" s="67" t="s">
        <v>11</v>
      </c>
      <c r="AL18" s="62" t="n">
        <v>13</v>
      </c>
      <c r="AM18" s="63" t="n">
        <v>9</v>
      </c>
      <c r="AN18" s="63" t="n">
        <v>8</v>
      </c>
      <c r="AO18" s="62" t="n">
        <v>1</v>
      </c>
      <c r="AP18" s="63" t="n">
        <v>3</v>
      </c>
      <c r="AQ18" s="63" t="n">
        <v>1</v>
      </c>
      <c r="AR18" s="62"/>
      <c r="AS18" s="63"/>
      <c r="AT18" s="63"/>
      <c r="AU18" s="62"/>
      <c r="AV18" s="63"/>
      <c r="AW18" s="64"/>
      <c r="AY18" s="0" t="n">
        <f aca="false">3*AL18</f>
        <v>39</v>
      </c>
      <c r="AZ18" s="0" t="n">
        <f aca="false">AM18*2</f>
        <v>18</v>
      </c>
      <c r="BA18" s="0" t="n">
        <f aca="false">AN18*1</f>
        <v>8</v>
      </c>
      <c r="BB18" s="0" t="n">
        <f aca="false">AO18*3</f>
        <v>3</v>
      </c>
      <c r="BC18" s="0" t="n">
        <f aca="false">AP18*2</f>
        <v>6</v>
      </c>
      <c r="BD18" s="0" t="n">
        <f aca="false">AQ18*1</f>
        <v>1</v>
      </c>
      <c r="BE18" s="0" t="n">
        <f aca="false">AR18*3</f>
        <v>0</v>
      </c>
      <c r="BF18" s="0" t="n">
        <f aca="false">AS18*2</f>
        <v>0</v>
      </c>
      <c r="BG18" s="0" t="n">
        <f aca="false">AT18*1</f>
        <v>0</v>
      </c>
      <c r="BH18" s="0" t="n">
        <f aca="false">AU18*3</f>
        <v>0</v>
      </c>
      <c r="BI18" s="0" t="n">
        <f aca="false">AV18*2</f>
        <v>0</v>
      </c>
      <c r="BJ18" s="0" t="n">
        <f aca="false">AW18*1</f>
        <v>0</v>
      </c>
      <c r="BK18" s="66" t="n">
        <f aca="false">SUM(AY18:BJ18)</f>
        <v>75</v>
      </c>
    </row>
    <row r="19" customFormat="false" ht="13.2" hidden="false" customHeight="false" outlineLevel="0" collapsed="false">
      <c r="A19" s="47" t="s">
        <v>20</v>
      </c>
      <c r="B19" s="48" t="s">
        <v>45</v>
      </c>
      <c r="C19" s="49" t="s">
        <v>15</v>
      </c>
      <c r="D19" s="57" t="n">
        <v>14</v>
      </c>
      <c r="E19" s="58" t="n">
        <v>23</v>
      </c>
      <c r="F19" s="59" t="n">
        <v>22</v>
      </c>
      <c r="G19" s="50"/>
      <c r="H19" s="51" t="n">
        <v>2</v>
      </c>
      <c r="I19" s="52" t="n">
        <v>6</v>
      </c>
      <c r="J19" s="50" t="n">
        <v>1</v>
      </c>
      <c r="K19" s="51" t="n">
        <v>1</v>
      </c>
      <c r="L19" s="52" t="n">
        <v>4</v>
      </c>
      <c r="M19" s="50"/>
      <c r="N19" s="51"/>
      <c r="O19" s="52"/>
      <c r="P19" s="53"/>
      <c r="Q19" s="54" t="n">
        <f aca="false">3*D19</f>
        <v>42</v>
      </c>
      <c r="R19" s="54" t="n">
        <f aca="false">E19*2</f>
        <v>46</v>
      </c>
      <c r="S19" s="54" t="n">
        <f aca="false">F19*1</f>
        <v>22</v>
      </c>
      <c r="T19" s="54" t="n">
        <f aca="false">G19*3</f>
        <v>0</v>
      </c>
      <c r="U19" s="54" t="n">
        <f aca="false">H19*2</f>
        <v>4</v>
      </c>
      <c r="V19" s="54" t="n">
        <f aca="false">I19*1</f>
        <v>6</v>
      </c>
      <c r="W19" s="54" t="n">
        <f aca="false">J19*3</f>
        <v>3</v>
      </c>
      <c r="X19" s="54" t="n">
        <f aca="false">K19*2</f>
        <v>2</v>
      </c>
      <c r="Y19" s="54" t="n">
        <f aca="false">L19*1</f>
        <v>4</v>
      </c>
      <c r="Z19" s="54" t="n">
        <f aca="false">M19*3</f>
        <v>0</v>
      </c>
      <c r="AA19" s="54" t="n">
        <f aca="false">N19*2</f>
        <v>0</v>
      </c>
      <c r="AB19" s="55" t="n">
        <f aca="false">O19*1</f>
        <v>0</v>
      </c>
      <c r="AC19" s="56" t="n">
        <f aca="false">SUM(Q19:AB19)</f>
        <v>129</v>
      </c>
      <c r="AH19" s="60"/>
      <c r="AI19" s="61"/>
      <c r="AJ19" s="61"/>
      <c r="AK19" s="68"/>
      <c r="AL19" s="62"/>
      <c r="AM19" s="63"/>
      <c r="AN19" s="63"/>
      <c r="AO19" s="62"/>
      <c r="AP19" s="63"/>
      <c r="AQ19" s="63"/>
      <c r="AR19" s="62"/>
      <c r="AS19" s="63"/>
      <c r="AT19" s="63"/>
      <c r="AU19" s="63"/>
      <c r="AV19" s="63"/>
      <c r="AW19" s="63"/>
      <c r="BK19" s="66"/>
    </row>
    <row r="20" customFormat="false" ht="13.2" hidden="false" customHeight="false" outlineLevel="0" collapsed="false">
      <c r="A20" s="47" t="s">
        <v>56</v>
      </c>
      <c r="B20" s="48" t="s">
        <v>57</v>
      </c>
      <c r="C20" s="49" t="s">
        <v>11</v>
      </c>
      <c r="D20" s="57" t="n">
        <v>22</v>
      </c>
      <c r="E20" s="58" t="n">
        <v>11</v>
      </c>
      <c r="F20" s="59" t="n">
        <v>18</v>
      </c>
      <c r="G20" s="50" t="n">
        <v>5</v>
      </c>
      <c r="H20" s="51" t="n">
        <v>2</v>
      </c>
      <c r="I20" s="52" t="n">
        <v>1</v>
      </c>
      <c r="J20" s="50"/>
      <c r="K20" s="51"/>
      <c r="L20" s="52"/>
      <c r="M20" s="50"/>
      <c r="N20" s="51"/>
      <c r="O20" s="52"/>
      <c r="P20" s="53"/>
      <c r="Q20" s="54" t="n">
        <f aca="false">3*D20</f>
        <v>66</v>
      </c>
      <c r="R20" s="54" t="n">
        <f aca="false">E20*2</f>
        <v>22</v>
      </c>
      <c r="S20" s="54" t="n">
        <f aca="false">F20*1</f>
        <v>18</v>
      </c>
      <c r="T20" s="54" t="n">
        <f aca="false">G20*3</f>
        <v>15</v>
      </c>
      <c r="U20" s="54" t="n">
        <f aca="false">H20*2</f>
        <v>4</v>
      </c>
      <c r="V20" s="54" t="n">
        <f aca="false">I20*1</f>
        <v>1</v>
      </c>
      <c r="W20" s="54" t="n">
        <f aca="false">J20*3</f>
        <v>0</v>
      </c>
      <c r="X20" s="54" t="n">
        <f aca="false">K20*2</f>
        <v>0</v>
      </c>
      <c r="Y20" s="54" t="n">
        <f aca="false">L20*1</f>
        <v>0</v>
      </c>
      <c r="Z20" s="54" t="n">
        <f aca="false">M20*3</f>
        <v>0</v>
      </c>
      <c r="AA20" s="54" t="n">
        <f aca="false">N20*2</f>
        <v>0</v>
      </c>
      <c r="AB20" s="55" t="n">
        <f aca="false">O20*1</f>
        <v>0</v>
      </c>
      <c r="AC20" s="56" t="n">
        <f aca="false">SUM(Q20:AB20)</f>
        <v>126</v>
      </c>
    </row>
    <row r="21" customFormat="false" ht="13.5" hidden="false" customHeight="true" outlineLevel="0" collapsed="false">
      <c r="A21" s="69" t="s">
        <v>58</v>
      </c>
      <c r="B21" s="70" t="s">
        <v>59</v>
      </c>
      <c r="C21" s="71" t="s">
        <v>36</v>
      </c>
      <c r="D21" s="72" t="n">
        <v>17</v>
      </c>
      <c r="E21" s="73" t="n">
        <v>14</v>
      </c>
      <c r="F21" s="74" t="n">
        <v>22</v>
      </c>
      <c r="G21" s="75" t="n">
        <v>2</v>
      </c>
      <c r="H21" s="76" t="n">
        <v>6</v>
      </c>
      <c r="I21" s="77" t="n">
        <v>3</v>
      </c>
      <c r="J21" s="75"/>
      <c r="K21" s="76" t="n">
        <v>1</v>
      </c>
      <c r="L21" s="77"/>
      <c r="M21" s="75"/>
      <c r="N21" s="76"/>
      <c r="O21" s="77"/>
      <c r="P21" s="78"/>
      <c r="Q21" s="54" t="n">
        <f aca="false">3*D21</f>
        <v>51</v>
      </c>
      <c r="R21" s="54" t="n">
        <f aca="false">E21*2</f>
        <v>28</v>
      </c>
      <c r="S21" s="54" t="n">
        <f aca="false">F21*1</f>
        <v>22</v>
      </c>
      <c r="T21" s="54" t="n">
        <f aca="false">G21*3</f>
        <v>6</v>
      </c>
      <c r="U21" s="54" t="n">
        <f aca="false">H21*2</f>
        <v>12</v>
      </c>
      <c r="V21" s="54" t="n">
        <f aca="false">I21*1</f>
        <v>3</v>
      </c>
      <c r="W21" s="54" t="n">
        <f aca="false">J21*3</f>
        <v>0</v>
      </c>
      <c r="X21" s="54" t="n">
        <f aca="false">K21*2</f>
        <v>2</v>
      </c>
      <c r="Y21" s="54" t="n">
        <f aca="false">L21*1</f>
        <v>0</v>
      </c>
      <c r="Z21" s="54" t="n">
        <f aca="false">M21*3</f>
        <v>0</v>
      </c>
      <c r="AA21" s="54" t="n">
        <f aca="false">N21*2</f>
        <v>0</v>
      </c>
      <c r="AB21" s="55" t="n">
        <f aca="false">O21*1</f>
        <v>0</v>
      </c>
      <c r="AC21" s="79" t="n">
        <f aca="false">SUM(Q21:AB21)</f>
        <v>124</v>
      </c>
    </row>
    <row r="22" customFormat="false" ht="13.8" hidden="false" customHeight="false" outlineLevel="0" collapsed="false">
      <c r="A22" s="47" t="s">
        <v>27</v>
      </c>
      <c r="B22" s="48" t="s">
        <v>19</v>
      </c>
      <c r="C22" s="49" t="s">
        <v>11</v>
      </c>
      <c r="D22" s="50" t="n">
        <v>21</v>
      </c>
      <c r="E22" s="51" t="n">
        <v>9</v>
      </c>
      <c r="F22" s="52" t="n">
        <v>18</v>
      </c>
      <c r="G22" s="50" t="n">
        <v>2</v>
      </c>
      <c r="H22" s="51" t="n">
        <v>3</v>
      </c>
      <c r="I22" s="52" t="n">
        <v>2</v>
      </c>
      <c r="J22" s="50"/>
      <c r="K22" s="51"/>
      <c r="L22" s="52"/>
      <c r="M22" s="50"/>
      <c r="N22" s="51"/>
      <c r="O22" s="52"/>
      <c r="P22" s="53"/>
      <c r="Q22" s="54" t="n">
        <f aca="false">3*D22</f>
        <v>63</v>
      </c>
      <c r="R22" s="54" t="n">
        <f aca="false">E22*2</f>
        <v>18</v>
      </c>
      <c r="S22" s="54" t="n">
        <f aca="false">F22*1</f>
        <v>18</v>
      </c>
      <c r="T22" s="54" t="n">
        <f aca="false">G22*3</f>
        <v>6</v>
      </c>
      <c r="U22" s="54" t="n">
        <f aca="false">H22*2</f>
        <v>6</v>
      </c>
      <c r="V22" s="54" t="n">
        <f aca="false">I22*1</f>
        <v>2</v>
      </c>
      <c r="W22" s="54" t="n">
        <f aca="false">J22*3</f>
        <v>0</v>
      </c>
      <c r="X22" s="54" t="n">
        <f aca="false">K22*2</f>
        <v>0</v>
      </c>
      <c r="Y22" s="54" t="n">
        <f aca="false">L22*1</f>
        <v>0</v>
      </c>
      <c r="Z22" s="54" t="n">
        <f aca="false">M22*3</f>
        <v>0</v>
      </c>
      <c r="AA22" s="54" t="n">
        <f aca="false">N22*2</f>
        <v>0</v>
      </c>
      <c r="AB22" s="55" t="n">
        <f aca="false">O22*1</f>
        <v>0</v>
      </c>
      <c r="AC22" s="56" t="n">
        <f aca="false">SUM(Q22:AB22)</f>
        <v>113</v>
      </c>
      <c r="AG22" s="80" t="s">
        <v>60</v>
      </c>
      <c r="AH22" s="81" t="s">
        <v>61</v>
      </c>
      <c r="AI22" s="82" t="s">
        <v>62</v>
      </c>
      <c r="AJ22" s="82"/>
      <c r="AK22" s="83" t="s">
        <v>8</v>
      </c>
      <c r="AL22" s="84" t="n">
        <v>16</v>
      </c>
      <c r="AM22" s="43" t="n">
        <v>18</v>
      </c>
      <c r="AN22" s="43" t="n">
        <v>13</v>
      </c>
      <c r="AO22" s="43" t="n">
        <v>1</v>
      </c>
      <c r="AP22" s="43"/>
      <c r="AQ22" s="43" t="n">
        <v>1</v>
      </c>
      <c r="AR22" s="43"/>
      <c r="AS22" s="43"/>
      <c r="AT22" s="43"/>
      <c r="AU22" s="43"/>
      <c r="AV22" s="43"/>
      <c r="AW22" s="43"/>
      <c r="AX22" s="43"/>
      <c r="AY22" s="43" t="n">
        <f aca="false">3*AL22</f>
        <v>48</v>
      </c>
      <c r="AZ22" s="43" t="n">
        <f aca="false">AM22*2</f>
        <v>36</v>
      </c>
      <c r="BA22" s="43" t="n">
        <f aca="false">AN22*1</f>
        <v>13</v>
      </c>
      <c r="BB22" s="43" t="n">
        <f aca="false">AO22*3</f>
        <v>3</v>
      </c>
      <c r="BC22" s="43" t="n">
        <f aca="false">AP22*2</f>
        <v>0</v>
      </c>
      <c r="BD22" s="43" t="n">
        <f aca="false">AQ22*1</f>
        <v>1</v>
      </c>
      <c r="BE22" s="43" t="n">
        <f aca="false">AR22*3</f>
        <v>0</v>
      </c>
      <c r="BF22" s="43" t="n">
        <f aca="false">AS22*2</f>
        <v>0</v>
      </c>
      <c r="BG22" s="43" t="n">
        <f aca="false">AT22*1</f>
        <v>0</v>
      </c>
      <c r="BH22" s="43" t="n">
        <f aca="false">AU22*3</f>
        <v>0</v>
      </c>
      <c r="BI22" s="43" t="n">
        <f aca="false">AV22*2</f>
        <v>0</v>
      </c>
      <c r="BJ22" s="43" t="n">
        <f aca="false">AW22*1</f>
        <v>0</v>
      </c>
    </row>
    <row r="23" customFormat="false" ht="14.4" hidden="false" customHeight="false" outlineLevel="0" collapsed="false">
      <c r="A23" s="85" t="s">
        <v>63</v>
      </c>
      <c r="B23" s="86" t="s">
        <v>38</v>
      </c>
      <c r="C23" s="87" t="s">
        <v>36</v>
      </c>
      <c r="D23" s="88" t="n">
        <v>14</v>
      </c>
      <c r="E23" s="89" t="n">
        <v>5</v>
      </c>
      <c r="F23" s="90" t="n">
        <v>10</v>
      </c>
      <c r="G23" s="88" t="n">
        <v>5</v>
      </c>
      <c r="H23" s="89" t="n">
        <v>2</v>
      </c>
      <c r="I23" s="90" t="n">
        <v>1</v>
      </c>
      <c r="J23" s="88"/>
      <c r="K23" s="89"/>
      <c r="L23" s="90"/>
      <c r="M23" s="88"/>
      <c r="N23" s="89"/>
      <c r="O23" s="90"/>
      <c r="P23" s="22"/>
      <c r="Q23" s="91" t="n">
        <f aca="false">3*D23</f>
        <v>42</v>
      </c>
      <c r="R23" s="91" t="n">
        <f aca="false">E23*2</f>
        <v>10</v>
      </c>
      <c r="S23" s="91" t="n">
        <f aca="false">F23*1</f>
        <v>10</v>
      </c>
      <c r="T23" s="91" t="n">
        <f aca="false">G23*3</f>
        <v>15</v>
      </c>
      <c r="U23" s="91" t="n">
        <f aca="false">H23*2</f>
        <v>4</v>
      </c>
      <c r="V23" s="91" t="n">
        <f aca="false">I23*1</f>
        <v>1</v>
      </c>
      <c r="W23" s="91" t="n">
        <f aca="false">J23*3</f>
        <v>0</v>
      </c>
      <c r="X23" s="91" t="n">
        <f aca="false">K23*2</f>
        <v>0</v>
      </c>
      <c r="Y23" s="91" t="n">
        <f aca="false">L23*1</f>
        <v>0</v>
      </c>
      <c r="Z23" s="91" t="n">
        <f aca="false">M23*3</f>
        <v>0</v>
      </c>
      <c r="AA23" s="91" t="n">
        <f aca="false">N23*2</f>
        <v>0</v>
      </c>
      <c r="AB23" s="92" t="n">
        <f aca="false">O23*1</f>
        <v>0</v>
      </c>
      <c r="AC23" s="93" t="n">
        <v>99</v>
      </c>
      <c r="AG23" s="80" t="n">
        <v>1</v>
      </c>
      <c r="AH23" s="94" t="n">
        <v>1984</v>
      </c>
      <c r="AI23" s="95" t="s">
        <v>20</v>
      </c>
      <c r="AJ23" s="96" t="s">
        <v>64</v>
      </c>
      <c r="AK23" s="83" t="s">
        <v>11</v>
      </c>
      <c r="AL23" s="84" t="n">
        <v>16</v>
      </c>
      <c r="AM23" s="43" t="n">
        <v>18</v>
      </c>
      <c r="AN23" s="43" t="n">
        <v>13</v>
      </c>
      <c r="AO23" s="43" t="n">
        <v>1</v>
      </c>
      <c r="AP23" s="43"/>
      <c r="AQ23" s="43" t="n">
        <v>1</v>
      </c>
      <c r="AR23" s="43"/>
      <c r="AS23" s="43"/>
      <c r="AT23" s="43"/>
      <c r="AU23" s="43"/>
      <c r="AV23" s="43"/>
      <c r="AW23" s="43"/>
      <c r="AX23" s="43"/>
      <c r="AY23" s="43" t="n">
        <f aca="false">3*AL23</f>
        <v>48</v>
      </c>
      <c r="AZ23" s="43" t="n">
        <f aca="false">AM23*2</f>
        <v>36</v>
      </c>
      <c r="BA23" s="43" t="n">
        <f aca="false">AN23*1</f>
        <v>13</v>
      </c>
      <c r="BB23" s="43" t="n">
        <f aca="false">AO23*3</f>
        <v>3</v>
      </c>
      <c r="BC23" s="43" t="n">
        <f aca="false">AP23*2</f>
        <v>0</v>
      </c>
      <c r="BD23" s="43" t="n">
        <f aca="false">AQ23*1</f>
        <v>1</v>
      </c>
      <c r="BE23" s="43" t="n">
        <f aca="false">AR23*3</f>
        <v>0</v>
      </c>
      <c r="BF23" s="43" t="n">
        <f aca="false">AS23*2</f>
        <v>0</v>
      </c>
      <c r="BG23" s="43" t="n">
        <f aca="false">AT23*1</f>
        <v>0</v>
      </c>
      <c r="BH23" s="43" t="n">
        <f aca="false">AU23*3</f>
        <v>0</v>
      </c>
      <c r="BI23" s="43" t="n">
        <f aca="false">AV23*2</f>
        <v>0</v>
      </c>
      <c r="BJ23" s="43" t="n">
        <f aca="false">AW23*1</f>
        <v>0</v>
      </c>
    </row>
    <row r="24" customFormat="false" ht="13.2" hidden="false" customHeight="false" outlineLevel="0" collapsed="false">
      <c r="A24" s="97" t="s">
        <v>24</v>
      </c>
      <c r="B24" s="54" t="s">
        <v>33</v>
      </c>
      <c r="C24" s="55" t="s">
        <v>26</v>
      </c>
      <c r="D24" s="75" t="n">
        <v>11</v>
      </c>
      <c r="E24" s="76" t="n">
        <v>16</v>
      </c>
      <c r="F24" s="77" t="n">
        <v>11</v>
      </c>
      <c r="G24" s="75" t="n">
        <v>2</v>
      </c>
      <c r="H24" s="76" t="n">
        <v>2</v>
      </c>
      <c r="I24" s="77" t="n">
        <v>3</v>
      </c>
      <c r="J24" s="75"/>
      <c r="K24" s="76"/>
      <c r="L24" s="77"/>
      <c r="M24" s="75"/>
      <c r="N24" s="76"/>
      <c r="O24" s="77"/>
      <c r="P24" s="78"/>
      <c r="Q24" s="54" t="n">
        <f aca="false">3*D24</f>
        <v>33</v>
      </c>
      <c r="R24" s="54" t="n">
        <f aca="false">E24*2</f>
        <v>32</v>
      </c>
      <c r="S24" s="54" t="n">
        <f aca="false">F24*1</f>
        <v>11</v>
      </c>
      <c r="T24" s="54" t="n">
        <f aca="false">G24*3</f>
        <v>6</v>
      </c>
      <c r="U24" s="54" t="n">
        <f aca="false">H24*2</f>
        <v>4</v>
      </c>
      <c r="V24" s="54" t="n">
        <f aca="false">I24*1</f>
        <v>3</v>
      </c>
      <c r="W24" s="54" t="n">
        <f aca="false">J24*3</f>
        <v>0</v>
      </c>
      <c r="X24" s="54" t="n">
        <f aca="false">K24*2</f>
        <v>0</v>
      </c>
      <c r="Y24" s="54" t="n">
        <f aca="false">L24*1</f>
        <v>0</v>
      </c>
      <c r="Z24" s="54" t="n">
        <f aca="false">M24*3</f>
        <v>0</v>
      </c>
      <c r="AA24" s="54" t="n">
        <f aca="false">N24*2</f>
        <v>0</v>
      </c>
      <c r="AB24" s="55" t="n">
        <f aca="false">O24*1</f>
        <v>0</v>
      </c>
      <c r="AC24" s="98" t="n">
        <f aca="false">SUM(Q24:AB24)</f>
        <v>89</v>
      </c>
      <c r="AG24" s="99" t="n">
        <v>2</v>
      </c>
      <c r="AH24" s="99" t="n">
        <v>1989</v>
      </c>
      <c r="AI24" s="100" t="s">
        <v>27</v>
      </c>
      <c r="AJ24" s="101" t="s">
        <v>19</v>
      </c>
      <c r="AK24" s="102" t="s">
        <v>11</v>
      </c>
      <c r="AL24" s="103" t="n">
        <v>19</v>
      </c>
      <c r="AM24" s="51" t="n">
        <v>9</v>
      </c>
      <c r="AN24" s="51" t="n">
        <v>12</v>
      </c>
      <c r="AO24" s="51" t="n">
        <v>2</v>
      </c>
      <c r="AP24" s="51" t="n">
        <v>3</v>
      </c>
      <c r="AQ24" s="51" t="n">
        <v>1</v>
      </c>
      <c r="AR24" s="51"/>
      <c r="AS24" s="51"/>
      <c r="AT24" s="51"/>
      <c r="AU24" s="51"/>
      <c r="AV24" s="51"/>
      <c r="AW24" s="51"/>
      <c r="AX24" s="51"/>
      <c r="AY24" s="51" t="n">
        <f aca="false">3*AL24</f>
        <v>57</v>
      </c>
      <c r="AZ24" s="51" t="n">
        <f aca="false">AM24*2</f>
        <v>18</v>
      </c>
      <c r="BA24" s="51" t="n">
        <f aca="false">AN24*1</f>
        <v>12</v>
      </c>
      <c r="BB24" s="51" t="n">
        <f aca="false">AO24*3</f>
        <v>6</v>
      </c>
      <c r="BC24" s="51" t="n">
        <f aca="false">AP24*2</f>
        <v>6</v>
      </c>
      <c r="BD24" s="51" t="n">
        <f aca="false">AQ24*1</f>
        <v>1</v>
      </c>
      <c r="BE24" s="51" t="n">
        <f aca="false">AR24*3</f>
        <v>0</v>
      </c>
      <c r="BF24" s="51" t="n">
        <f aca="false">AS24*2</f>
        <v>0</v>
      </c>
      <c r="BG24" s="51" t="n">
        <f aca="false">AT24*1</f>
        <v>0</v>
      </c>
      <c r="BH24" s="51" t="n">
        <f aca="false">AU24*3</f>
        <v>0</v>
      </c>
      <c r="BI24" s="51" t="n">
        <f aca="false">AV24*2</f>
        <v>0</v>
      </c>
      <c r="BJ24" s="51" t="n">
        <f aca="false">AW24*1</f>
        <v>0</v>
      </c>
    </row>
    <row r="25" customFormat="false" ht="13.2" hidden="false" customHeight="false" outlineLevel="0" collapsed="false">
      <c r="A25" s="97" t="s">
        <v>65</v>
      </c>
      <c r="B25" s="54" t="s">
        <v>66</v>
      </c>
      <c r="C25" s="55" t="s">
        <v>11</v>
      </c>
      <c r="D25" s="75" t="n">
        <v>12</v>
      </c>
      <c r="E25" s="76" t="n">
        <v>14</v>
      </c>
      <c r="F25" s="77" t="n">
        <v>20</v>
      </c>
      <c r="G25" s="75"/>
      <c r="H25" s="76"/>
      <c r="I25" s="77" t="n">
        <v>2</v>
      </c>
      <c r="J25" s="75"/>
      <c r="K25" s="76"/>
      <c r="L25" s="77"/>
      <c r="M25" s="75"/>
      <c r="N25" s="76"/>
      <c r="O25" s="77"/>
      <c r="P25" s="78"/>
      <c r="Q25" s="54" t="n">
        <f aca="false">3*D25</f>
        <v>36</v>
      </c>
      <c r="R25" s="54" t="n">
        <f aca="false">E25*2</f>
        <v>28</v>
      </c>
      <c r="S25" s="54" t="n">
        <f aca="false">F25*1</f>
        <v>20</v>
      </c>
      <c r="T25" s="54" t="n">
        <f aca="false">G25*3</f>
        <v>0</v>
      </c>
      <c r="U25" s="54" t="n">
        <f aca="false">H25*2</f>
        <v>0</v>
      </c>
      <c r="V25" s="54" t="n">
        <f aca="false">I25*1</f>
        <v>2</v>
      </c>
      <c r="W25" s="54" t="n">
        <f aca="false">J25*3</f>
        <v>0</v>
      </c>
      <c r="X25" s="54" t="n">
        <f aca="false">K25*2</f>
        <v>0</v>
      </c>
      <c r="Y25" s="54" t="n">
        <f aca="false">L25*1</f>
        <v>0</v>
      </c>
      <c r="Z25" s="54" t="n">
        <f aca="false">M25*3</f>
        <v>0</v>
      </c>
      <c r="AA25" s="54" t="n">
        <f aca="false">N25*2</f>
        <v>0</v>
      </c>
      <c r="AB25" s="55" t="n">
        <f aca="false">O25*1</f>
        <v>0</v>
      </c>
      <c r="AC25" s="104" t="n">
        <f aca="false">SUM(Q25:AB25)</f>
        <v>86</v>
      </c>
      <c r="AG25" s="99" t="n">
        <v>3</v>
      </c>
      <c r="AH25" s="99" t="n">
        <v>1993</v>
      </c>
      <c r="AI25" s="100" t="s">
        <v>13</v>
      </c>
      <c r="AJ25" s="101" t="s">
        <v>14</v>
      </c>
      <c r="AK25" s="102" t="s">
        <v>15</v>
      </c>
      <c r="AL25" s="103"/>
      <c r="AM25" s="51"/>
      <c r="AN25" s="51"/>
      <c r="AO25" s="51"/>
      <c r="AP25" s="51"/>
      <c r="AQ25" s="51"/>
      <c r="AR25" s="51"/>
      <c r="AS25" s="51"/>
      <c r="AT25" s="51"/>
      <c r="AU25" s="51"/>
      <c r="AV25" s="51"/>
      <c r="AW25" s="51"/>
      <c r="AX25" s="51"/>
      <c r="AY25" s="51"/>
      <c r="AZ25" s="51"/>
      <c r="BA25" s="51"/>
      <c r="BB25" s="51"/>
      <c r="BC25" s="51"/>
      <c r="BD25" s="51"/>
      <c r="BE25" s="51"/>
      <c r="BF25" s="51"/>
      <c r="BG25" s="51"/>
      <c r="BH25" s="51"/>
      <c r="BI25" s="51"/>
      <c r="BJ25" s="51"/>
    </row>
    <row r="26" customFormat="false" ht="13.2" hidden="false" customHeight="false" outlineLevel="0" collapsed="false">
      <c r="A26" s="47" t="s">
        <v>67</v>
      </c>
      <c r="B26" s="105" t="s">
        <v>68</v>
      </c>
      <c r="C26" s="106" t="s">
        <v>26</v>
      </c>
      <c r="D26" s="50" t="n">
        <v>12</v>
      </c>
      <c r="E26" s="51" t="n">
        <v>9</v>
      </c>
      <c r="F26" s="52" t="n">
        <v>16</v>
      </c>
      <c r="G26" s="50" t="n">
        <v>1</v>
      </c>
      <c r="H26" s="51" t="n">
        <v>4</v>
      </c>
      <c r="I26" s="52" t="n">
        <v>4</v>
      </c>
      <c r="J26" s="50"/>
      <c r="K26" s="51"/>
      <c r="L26" s="52"/>
      <c r="M26" s="50"/>
      <c r="N26" s="51"/>
      <c r="O26" s="52"/>
      <c r="P26" s="53"/>
      <c r="Q26" s="54" t="n">
        <f aca="false">3*D26</f>
        <v>36</v>
      </c>
      <c r="R26" s="54" t="n">
        <f aca="false">E26*2</f>
        <v>18</v>
      </c>
      <c r="S26" s="54" t="n">
        <f aca="false">F26*1</f>
        <v>16</v>
      </c>
      <c r="T26" s="54" t="n">
        <f aca="false">G26*3</f>
        <v>3</v>
      </c>
      <c r="U26" s="54" t="n">
        <f aca="false">H26*2</f>
        <v>8</v>
      </c>
      <c r="V26" s="54" t="n">
        <f aca="false">I26*1</f>
        <v>4</v>
      </c>
      <c r="W26" s="54" t="n">
        <f aca="false">J26*3</f>
        <v>0</v>
      </c>
      <c r="X26" s="54" t="n">
        <f aca="false">K26*2</f>
        <v>0</v>
      </c>
      <c r="Y26" s="54" t="n">
        <f aca="false">L26*1</f>
        <v>0</v>
      </c>
      <c r="Z26" s="54" t="n">
        <f aca="false">M26*3</f>
        <v>0</v>
      </c>
      <c r="AA26" s="54" t="n">
        <f aca="false">N26*2</f>
        <v>0</v>
      </c>
      <c r="AB26" s="55" t="n">
        <f aca="false">O26*1</f>
        <v>0</v>
      </c>
      <c r="AC26" s="104" t="n">
        <f aca="false">SUM(Q26:AB26)</f>
        <v>85</v>
      </c>
      <c r="AG26" s="99" t="n">
        <v>4</v>
      </c>
      <c r="AH26" s="99" t="n">
        <v>1993</v>
      </c>
      <c r="AI26" s="100" t="s">
        <v>39</v>
      </c>
      <c r="AJ26" s="101" t="s">
        <v>69</v>
      </c>
      <c r="AK26" s="102" t="s">
        <v>26</v>
      </c>
      <c r="AL26" s="103" t="n">
        <v>14</v>
      </c>
      <c r="AM26" s="51" t="n">
        <v>17</v>
      </c>
      <c r="AN26" s="51" t="n">
        <v>8</v>
      </c>
      <c r="AO26" s="51" t="n">
        <v>3</v>
      </c>
      <c r="AP26" s="51" t="n">
        <v>2</v>
      </c>
      <c r="AQ26" s="51" t="n">
        <v>4</v>
      </c>
      <c r="AR26" s="51"/>
      <c r="AS26" s="51"/>
      <c r="AT26" s="51" t="n">
        <v>1</v>
      </c>
      <c r="AU26" s="51"/>
      <c r="AV26" s="51"/>
      <c r="AW26" s="51"/>
      <c r="AX26" s="51"/>
      <c r="AY26" s="51" t="n">
        <f aca="false">3*AL26</f>
        <v>42</v>
      </c>
      <c r="AZ26" s="51" t="n">
        <f aca="false">AM26*2</f>
        <v>34</v>
      </c>
      <c r="BA26" s="51" t="n">
        <f aca="false">AN26*1</f>
        <v>8</v>
      </c>
      <c r="BB26" s="51" t="n">
        <f aca="false">AO26*3</f>
        <v>9</v>
      </c>
      <c r="BC26" s="51" t="n">
        <f aca="false">AP26*2</f>
        <v>4</v>
      </c>
      <c r="BD26" s="51" t="n">
        <f aca="false">AQ26*1</f>
        <v>4</v>
      </c>
      <c r="BE26" s="51" t="n">
        <f aca="false">AR26*3</f>
        <v>0</v>
      </c>
      <c r="BF26" s="51" t="n">
        <f aca="false">AS26*2</f>
        <v>0</v>
      </c>
      <c r="BG26" s="51" t="n">
        <f aca="false">AT26*1</f>
        <v>1</v>
      </c>
      <c r="BH26" s="51" t="n">
        <f aca="false">AU26*3</f>
        <v>0</v>
      </c>
      <c r="BI26" s="51" t="n">
        <f aca="false">AV26*2</f>
        <v>0</v>
      </c>
      <c r="BJ26" s="51" t="n">
        <f aca="false">AW26*1</f>
        <v>0</v>
      </c>
    </row>
    <row r="27" customFormat="false" ht="13.2" hidden="false" customHeight="false" outlineLevel="0" collapsed="false">
      <c r="A27" s="47" t="s">
        <v>70</v>
      </c>
      <c r="B27" s="105" t="s">
        <v>71</v>
      </c>
      <c r="C27" s="106" t="s">
        <v>11</v>
      </c>
      <c r="D27" s="50" t="n">
        <v>9</v>
      </c>
      <c r="E27" s="51" t="n">
        <v>11</v>
      </c>
      <c r="F27" s="52" t="n">
        <v>9</v>
      </c>
      <c r="G27" s="50" t="n">
        <v>4</v>
      </c>
      <c r="H27" s="51" t="n">
        <v>3</v>
      </c>
      <c r="I27" s="52" t="n">
        <v>2</v>
      </c>
      <c r="J27" s="50"/>
      <c r="K27" s="51"/>
      <c r="L27" s="52" t="n">
        <v>2</v>
      </c>
      <c r="M27" s="50"/>
      <c r="N27" s="51" t="n">
        <v>1</v>
      </c>
      <c r="O27" s="52"/>
      <c r="P27" s="53"/>
      <c r="Q27" s="54" t="n">
        <f aca="false">3*D27</f>
        <v>27</v>
      </c>
      <c r="R27" s="54" t="n">
        <f aca="false">E27*2</f>
        <v>22</v>
      </c>
      <c r="S27" s="54" t="n">
        <f aca="false">F27*1</f>
        <v>9</v>
      </c>
      <c r="T27" s="54" t="n">
        <f aca="false">G27*3</f>
        <v>12</v>
      </c>
      <c r="U27" s="54" t="n">
        <f aca="false">H27*2</f>
        <v>6</v>
      </c>
      <c r="V27" s="54" t="n">
        <f aca="false">I27*1</f>
        <v>2</v>
      </c>
      <c r="W27" s="54" t="n">
        <f aca="false">J27*3</f>
        <v>0</v>
      </c>
      <c r="X27" s="54" t="n">
        <f aca="false">K27*2</f>
        <v>0</v>
      </c>
      <c r="Y27" s="54" t="n">
        <f aca="false">L27*1</f>
        <v>2</v>
      </c>
      <c r="Z27" s="54" t="n">
        <f aca="false">M27*3</f>
        <v>0</v>
      </c>
      <c r="AA27" s="54" t="n">
        <f aca="false">N27*2</f>
        <v>2</v>
      </c>
      <c r="AB27" s="55" t="n">
        <f aca="false">O27*1</f>
        <v>0</v>
      </c>
      <c r="AC27" s="104" t="n">
        <f aca="false">SUM(Q27:AB27)</f>
        <v>82</v>
      </c>
      <c r="AG27" s="99" t="n">
        <v>5</v>
      </c>
      <c r="AH27" s="99" t="n">
        <v>1993</v>
      </c>
      <c r="AI27" s="100" t="s">
        <v>16</v>
      </c>
      <c r="AJ27" s="101" t="s">
        <v>17</v>
      </c>
      <c r="AK27" s="102" t="s">
        <v>15</v>
      </c>
      <c r="AL27" s="103" t="n">
        <v>15</v>
      </c>
      <c r="AM27" s="51" t="n">
        <v>13</v>
      </c>
      <c r="AN27" s="51" t="n">
        <v>17</v>
      </c>
      <c r="AO27" s="51" t="n">
        <v>1</v>
      </c>
      <c r="AP27" s="51" t="n">
        <v>1</v>
      </c>
      <c r="AQ27" s="51" t="n">
        <v>1</v>
      </c>
      <c r="AR27" s="51" t="n">
        <v>2</v>
      </c>
      <c r="AS27" s="51" t="n">
        <v>1</v>
      </c>
      <c r="AT27" s="51"/>
      <c r="AU27" s="51"/>
      <c r="AV27" s="51"/>
      <c r="AW27" s="51"/>
      <c r="AX27" s="51"/>
      <c r="AY27" s="51" t="n">
        <f aca="false">3*AL27</f>
        <v>45</v>
      </c>
      <c r="AZ27" s="51" t="n">
        <f aca="false">AM27*2</f>
        <v>26</v>
      </c>
      <c r="BA27" s="51" t="n">
        <f aca="false">AN27*1</f>
        <v>17</v>
      </c>
      <c r="BB27" s="51" t="n">
        <f aca="false">AO27*3</f>
        <v>3</v>
      </c>
      <c r="BC27" s="51" t="n">
        <f aca="false">AP27*2</f>
        <v>2</v>
      </c>
      <c r="BD27" s="51" t="n">
        <f aca="false">AQ27*1</f>
        <v>1</v>
      </c>
      <c r="BE27" s="51" t="n">
        <f aca="false">AR27*3</f>
        <v>6</v>
      </c>
      <c r="BF27" s="51" t="n">
        <f aca="false">AS27*2</f>
        <v>2</v>
      </c>
      <c r="BG27" s="51" t="n">
        <f aca="false">AT27*1</f>
        <v>0</v>
      </c>
      <c r="BH27" s="51" t="n">
        <f aca="false">AU27*3</f>
        <v>0</v>
      </c>
      <c r="BI27" s="51" t="n">
        <f aca="false">AV27*2</f>
        <v>0</v>
      </c>
      <c r="BJ27" s="51" t="n">
        <f aca="false">AW27*1</f>
        <v>0</v>
      </c>
    </row>
    <row r="28" customFormat="false" ht="13.2" hidden="false" customHeight="false" outlineLevel="0" collapsed="false">
      <c r="A28" s="47" t="s">
        <v>72</v>
      </c>
      <c r="B28" s="105" t="s">
        <v>73</v>
      </c>
      <c r="C28" s="106" t="s">
        <v>11</v>
      </c>
      <c r="D28" s="50" t="n">
        <v>7</v>
      </c>
      <c r="E28" s="51" t="n">
        <v>15</v>
      </c>
      <c r="F28" s="52" t="n">
        <v>17</v>
      </c>
      <c r="G28" s="50" t="n">
        <v>1</v>
      </c>
      <c r="H28" s="51" t="n">
        <v>1</v>
      </c>
      <c r="I28" s="52" t="n">
        <v>3</v>
      </c>
      <c r="J28" s="50"/>
      <c r="K28" s="51"/>
      <c r="L28" s="52"/>
      <c r="M28" s="50"/>
      <c r="N28" s="51"/>
      <c r="O28" s="52"/>
      <c r="P28" s="53"/>
      <c r="Q28" s="54" t="n">
        <f aca="false">3*D28</f>
        <v>21</v>
      </c>
      <c r="R28" s="54" t="n">
        <f aca="false">E28*2</f>
        <v>30</v>
      </c>
      <c r="S28" s="54" t="n">
        <f aca="false">F28*1</f>
        <v>17</v>
      </c>
      <c r="T28" s="54" t="n">
        <f aca="false">G28*3</f>
        <v>3</v>
      </c>
      <c r="U28" s="54" t="n">
        <f aca="false">H28*2</f>
        <v>2</v>
      </c>
      <c r="V28" s="54" t="n">
        <f aca="false">I28*1</f>
        <v>3</v>
      </c>
      <c r="W28" s="54" t="n">
        <f aca="false">J28*3</f>
        <v>0</v>
      </c>
      <c r="X28" s="54" t="n">
        <f aca="false">K28*2</f>
        <v>0</v>
      </c>
      <c r="Y28" s="54" t="n">
        <f aca="false">L28*1</f>
        <v>0</v>
      </c>
      <c r="Z28" s="54" t="n">
        <f aca="false">M28*3</f>
        <v>0</v>
      </c>
      <c r="AA28" s="54" t="n">
        <f aca="false">N28*2</f>
        <v>0</v>
      </c>
      <c r="AB28" s="55" t="n">
        <f aca="false">O28*1</f>
        <v>0</v>
      </c>
      <c r="AC28" s="104" t="n">
        <f aca="false">SUM(Q28:AB28)</f>
        <v>76</v>
      </c>
      <c r="AG28" s="99" t="n">
        <v>6</v>
      </c>
      <c r="AH28" s="99" t="n">
        <v>1994</v>
      </c>
      <c r="AI28" s="100" t="s">
        <v>41</v>
      </c>
      <c r="AJ28" s="107" t="s">
        <v>25</v>
      </c>
      <c r="AK28" s="99" t="s">
        <v>26</v>
      </c>
      <c r="AL28" s="100" t="n">
        <v>11</v>
      </c>
      <c r="AM28" s="58" t="n">
        <v>15</v>
      </c>
      <c r="AN28" s="58" t="n">
        <v>10</v>
      </c>
      <c r="AO28" s="58" t="n">
        <v>2</v>
      </c>
      <c r="AP28" s="58" t="n">
        <v>3</v>
      </c>
      <c r="AQ28" s="58" t="n">
        <v>2</v>
      </c>
      <c r="AR28" s="58" t="n">
        <v>2</v>
      </c>
      <c r="AS28" s="58" t="n">
        <v>3</v>
      </c>
      <c r="AT28" s="58" t="n">
        <v>1</v>
      </c>
      <c r="AU28" s="58"/>
      <c r="AV28" s="58"/>
      <c r="AW28" s="58"/>
      <c r="AX28" s="58"/>
      <c r="AY28" s="51" t="n">
        <f aca="false">3*AL28</f>
        <v>33</v>
      </c>
      <c r="AZ28" s="51" t="n">
        <f aca="false">AM28*2</f>
        <v>30</v>
      </c>
      <c r="BA28" s="51" t="n">
        <f aca="false">AN28*1</f>
        <v>10</v>
      </c>
      <c r="BB28" s="51" t="n">
        <f aca="false">AO28*3</f>
        <v>6</v>
      </c>
      <c r="BC28" s="51" t="n">
        <f aca="false">AP28*2</f>
        <v>6</v>
      </c>
      <c r="BD28" s="51" t="n">
        <f aca="false">AQ28*1</f>
        <v>2</v>
      </c>
      <c r="BE28" s="51" t="n">
        <f aca="false">AR28*3</f>
        <v>6</v>
      </c>
      <c r="BF28" s="51" t="n">
        <f aca="false">AS28*2</f>
        <v>6</v>
      </c>
      <c r="BG28" s="51" t="n">
        <f aca="false">AT28*1</f>
        <v>1</v>
      </c>
      <c r="BH28" s="51" t="n">
        <f aca="false">AU28*3</f>
        <v>0</v>
      </c>
      <c r="BI28" s="51" t="n">
        <f aca="false">AV28*2</f>
        <v>0</v>
      </c>
      <c r="BJ28" s="51" t="n">
        <f aca="false">AW28*1</f>
        <v>0</v>
      </c>
    </row>
    <row r="29" customFormat="false" ht="13.2" hidden="false" customHeight="false" outlineLevel="0" collapsed="false">
      <c r="A29" s="47" t="s">
        <v>74</v>
      </c>
      <c r="B29" s="105" t="s">
        <v>75</v>
      </c>
      <c r="C29" s="106" t="s">
        <v>26</v>
      </c>
      <c r="D29" s="50" t="n">
        <v>11</v>
      </c>
      <c r="E29" s="51" t="n">
        <v>8</v>
      </c>
      <c r="F29" s="52" t="n">
        <v>9</v>
      </c>
      <c r="G29" s="50" t="n">
        <v>5</v>
      </c>
      <c r="H29" s="51" t="n">
        <v>1</v>
      </c>
      <c r="I29" s="52" t="n">
        <v>1</v>
      </c>
      <c r="J29" s="50"/>
      <c r="K29" s="51"/>
      <c r="L29" s="52"/>
      <c r="M29" s="50"/>
      <c r="N29" s="51"/>
      <c r="O29" s="52"/>
      <c r="P29" s="53"/>
      <c r="Q29" s="54" t="n">
        <f aca="false">3*D29</f>
        <v>33</v>
      </c>
      <c r="R29" s="54" t="n">
        <f aca="false">E29*2</f>
        <v>16</v>
      </c>
      <c r="S29" s="54" t="n">
        <f aca="false">F29*1</f>
        <v>9</v>
      </c>
      <c r="T29" s="54" t="n">
        <f aca="false">G29*3</f>
        <v>15</v>
      </c>
      <c r="U29" s="54" t="n">
        <f aca="false">H29*2</f>
        <v>2</v>
      </c>
      <c r="V29" s="54" t="n">
        <f aca="false">I29*1</f>
        <v>1</v>
      </c>
      <c r="W29" s="54" t="n">
        <f aca="false">J29*3</f>
        <v>0</v>
      </c>
      <c r="X29" s="54" t="n">
        <f aca="false">K29*2</f>
        <v>0</v>
      </c>
      <c r="Y29" s="54" t="n">
        <f aca="false">L29*1</f>
        <v>0</v>
      </c>
      <c r="Z29" s="54" t="n">
        <f aca="false">M29*3</f>
        <v>0</v>
      </c>
      <c r="AA29" s="54" t="n">
        <f aca="false">N29*2</f>
        <v>0</v>
      </c>
      <c r="AB29" s="55" t="n">
        <f aca="false">O29*1</f>
        <v>0</v>
      </c>
      <c r="AC29" s="104" t="n">
        <f aca="false">SUM(Q29:AB29)</f>
        <v>76</v>
      </c>
      <c r="AG29" s="99" t="n">
        <v>7</v>
      </c>
      <c r="AH29" s="99" t="n">
        <v>1995</v>
      </c>
      <c r="AI29" s="100" t="s">
        <v>20</v>
      </c>
      <c r="AJ29" s="107" t="s">
        <v>45</v>
      </c>
      <c r="AK29" s="99" t="s">
        <v>15</v>
      </c>
      <c r="AL29" s="103" t="n">
        <v>11</v>
      </c>
      <c r="AM29" s="51" t="n">
        <v>20</v>
      </c>
      <c r="AN29" s="51" t="n">
        <v>16</v>
      </c>
      <c r="AO29" s="51"/>
      <c r="AP29" s="51" t="n">
        <v>3</v>
      </c>
      <c r="AQ29" s="51" t="n">
        <v>2</v>
      </c>
      <c r="AR29" s="51"/>
      <c r="AS29" s="51" t="n">
        <v>1</v>
      </c>
      <c r="AT29" s="51" t="n">
        <v>1</v>
      </c>
      <c r="AU29" s="51"/>
      <c r="AV29" s="51"/>
      <c r="AW29" s="51"/>
      <c r="AX29" s="51"/>
      <c r="AY29" s="51" t="n">
        <f aca="false">3*AL29</f>
        <v>33</v>
      </c>
      <c r="AZ29" s="51" t="n">
        <f aca="false">AM29*2</f>
        <v>40</v>
      </c>
      <c r="BA29" s="51" t="n">
        <f aca="false">AN29*1</f>
        <v>16</v>
      </c>
      <c r="BB29" s="51" t="n">
        <f aca="false">AO29*3</f>
        <v>0</v>
      </c>
      <c r="BC29" s="51" t="n">
        <f aca="false">AP29*2</f>
        <v>6</v>
      </c>
      <c r="BD29" s="51" t="n">
        <f aca="false">AQ29*1</f>
        <v>2</v>
      </c>
      <c r="BE29" s="51" t="n">
        <f aca="false">AR29*3</f>
        <v>0</v>
      </c>
      <c r="BF29" s="51" t="n">
        <f aca="false">AS29*2</f>
        <v>2</v>
      </c>
      <c r="BG29" s="51" t="n">
        <f aca="false">AT29*1</f>
        <v>1</v>
      </c>
      <c r="BH29" s="51" t="n">
        <f aca="false">AU29*3</f>
        <v>0</v>
      </c>
      <c r="BI29" s="51" t="n">
        <f aca="false">AV29*2</f>
        <v>0</v>
      </c>
      <c r="BJ29" s="51" t="n">
        <f aca="false">AW29*1</f>
        <v>0</v>
      </c>
    </row>
    <row r="30" customFormat="false" ht="13.2" hidden="false" customHeight="false" outlineLevel="0" collapsed="false">
      <c r="A30" s="47" t="s">
        <v>74</v>
      </c>
      <c r="B30" s="105" t="s">
        <v>76</v>
      </c>
      <c r="C30" s="106" t="s">
        <v>26</v>
      </c>
      <c r="D30" s="50" t="n">
        <v>11</v>
      </c>
      <c r="E30" s="51" t="n">
        <v>6</v>
      </c>
      <c r="F30" s="52" t="n">
        <v>10</v>
      </c>
      <c r="G30" s="50" t="n">
        <v>3</v>
      </c>
      <c r="H30" s="51" t="n">
        <v>1</v>
      </c>
      <c r="I30" s="52"/>
      <c r="J30" s="50" t="n">
        <v>1</v>
      </c>
      <c r="K30" s="51"/>
      <c r="L30" s="52"/>
      <c r="M30" s="50" t="n">
        <v>1</v>
      </c>
      <c r="N30" s="51"/>
      <c r="O30" s="52"/>
      <c r="P30" s="53"/>
      <c r="Q30" s="54" t="n">
        <f aca="false">3*D30</f>
        <v>33</v>
      </c>
      <c r="R30" s="54" t="n">
        <f aca="false">E30*2</f>
        <v>12</v>
      </c>
      <c r="S30" s="54" t="n">
        <f aca="false">F30*1</f>
        <v>10</v>
      </c>
      <c r="T30" s="54" t="n">
        <f aca="false">G30*3</f>
        <v>9</v>
      </c>
      <c r="U30" s="54" t="n">
        <f aca="false">H30*2</f>
        <v>2</v>
      </c>
      <c r="V30" s="54" t="n">
        <f aca="false">I30*1</f>
        <v>0</v>
      </c>
      <c r="W30" s="54" t="n">
        <f aca="false">J30*3</f>
        <v>3</v>
      </c>
      <c r="X30" s="54" t="n">
        <f aca="false">K30*2</f>
        <v>0</v>
      </c>
      <c r="Y30" s="54" t="n">
        <f aca="false">L30*1</f>
        <v>0</v>
      </c>
      <c r="Z30" s="54" t="n">
        <f aca="false">M30*3</f>
        <v>3</v>
      </c>
      <c r="AA30" s="54" t="n">
        <f aca="false">N30*2</f>
        <v>0</v>
      </c>
      <c r="AB30" s="55" t="n">
        <f aca="false">O30*1</f>
        <v>0</v>
      </c>
      <c r="AC30" s="104" t="n">
        <f aca="false">SUM(Q30:AB30)</f>
        <v>72</v>
      </c>
      <c r="AG30" s="99" t="n">
        <v>8</v>
      </c>
      <c r="AH30" s="99" t="n">
        <v>1998</v>
      </c>
      <c r="AI30" s="100" t="s">
        <v>54</v>
      </c>
      <c r="AJ30" s="107" t="s">
        <v>53</v>
      </c>
      <c r="AK30" s="99" t="s">
        <v>11</v>
      </c>
      <c r="AL30" s="103" t="n">
        <v>14</v>
      </c>
      <c r="AM30" s="51" t="n">
        <v>16</v>
      </c>
      <c r="AN30" s="51" t="n">
        <v>12</v>
      </c>
      <c r="AO30" s="51"/>
      <c r="AP30" s="51" t="n">
        <v>1</v>
      </c>
      <c r="AQ30" s="51" t="n">
        <v>2</v>
      </c>
      <c r="AR30" s="51" t="n">
        <v>2</v>
      </c>
      <c r="AS30" s="51" t="n">
        <v>1</v>
      </c>
      <c r="AT30" s="51" t="n">
        <v>2</v>
      </c>
      <c r="AU30" s="51"/>
      <c r="AV30" s="51"/>
      <c r="AW30" s="51"/>
      <c r="AX30" s="51"/>
      <c r="AY30" s="51" t="n">
        <f aca="false">3*AL30</f>
        <v>42</v>
      </c>
      <c r="AZ30" s="51" t="n">
        <f aca="false">AM30*2</f>
        <v>32</v>
      </c>
      <c r="BA30" s="51" t="n">
        <f aca="false">AN30*1</f>
        <v>12</v>
      </c>
      <c r="BB30" s="51" t="n">
        <f aca="false">AO30*3</f>
        <v>0</v>
      </c>
      <c r="BC30" s="51" t="n">
        <f aca="false">AP30*2</f>
        <v>2</v>
      </c>
      <c r="BD30" s="51" t="n">
        <f aca="false">AQ30*1</f>
        <v>2</v>
      </c>
      <c r="BE30" s="51" t="n">
        <f aca="false">AR30*3</f>
        <v>6</v>
      </c>
      <c r="BF30" s="51" t="n">
        <f aca="false">AS30*2</f>
        <v>2</v>
      </c>
      <c r="BG30" s="51" t="n">
        <f aca="false">AT30*1</f>
        <v>2</v>
      </c>
      <c r="BH30" s="51" t="n">
        <f aca="false">AU30*3</f>
        <v>0</v>
      </c>
      <c r="BI30" s="51" t="n">
        <f aca="false">AV30*2</f>
        <v>0</v>
      </c>
      <c r="BJ30" s="51" t="n">
        <f aca="false">AW30*1</f>
        <v>0</v>
      </c>
    </row>
    <row r="31" customFormat="false" ht="13.2" hidden="false" customHeight="false" outlineLevel="0" collapsed="false">
      <c r="A31" s="47" t="s">
        <v>77</v>
      </c>
      <c r="B31" s="105" t="s">
        <v>78</v>
      </c>
      <c r="C31" s="106" t="s">
        <v>11</v>
      </c>
      <c r="D31" s="50" t="n">
        <v>9</v>
      </c>
      <c r="E31" s="51" t="n">
        <v>9</v>
      </c>
      <c r="F31" s="52" t="n">
        <v>7</v>
      </c>
      <c r="G31" s="50" t="n">
        <v>5</v>
      </c>
      <c r="H31" s="51"/>
      <c r="I31" s="52" t="n">
        <v>1</v>
      </c>
      <c r="J31" s="50"/>
      <c r="K31" s="51"/>
      <c r="L31" s="52"/>
      <c r="M31" s="50"/>
      <c r="N31" s="51"/>
      <c r="O31" s="52"/>
      <c r="P31" s="53"/>
      <c r="Q31" s="54" t="n">
        <f aca="false">3*D31</f>
        <v>27</v>
      </c>
      <c r="R31" s="54" t="n">
        <f aca="false">E31*2</f>
        <v>18</v>
      </c>
      <c r="S31" s="54" t="n">
        <f aca="false">F31*1</f>
        <v>7</v>
      </c>
      <c r="T31" s="54" t="n">
        <f aca="false">G31*3</f>
        <v>15</v>
      </c>
      <c r="U31" s="54" t="n">
        <f aca="false">H31*2</f>
        <v>0</v>
      </c>
      <c r="V31" s="54" t="n">
        <f aca="false">I31*1</f>
        <v>1</v>
      </c>
      <c r="W31" s="54" t="n">
        <f aca="false">J31*3</f>
        <v>0</v>
      </c>
      <c r="X31" s="54" t="n">
        <f aca="false">K31*2</f>
        <v>0</v>
      </c>
      <c r="Y31" s="54" t="n">
        <f aca="false">L31*1</f>
        <v>0</v>
      </c>
      <c r="Z31" s="54" t="n">
        <f aca="false">M31*3</f>
        <v>0</v>
      </c>
      <c r="AA31" s="54" t="n">
        <f aca="false">N31*2</f>
        <v>0</v>
      </c>
      <c r="AB31" s="55" t="n">
        <f aca="false">O31*1</f>
        <v>0</v>
      </c>
      <c r="AC31" s="104" t="n">
        <f aca="false">SUM(Q31:AB31)</f>
        <v>68</v>
      </c>
      <c r="AG31" s="99" t="n">
        <v>9</v>
      </c>
      <c r="AH31" s="99" t="n">
        <v>2000</v>
      </c>
      <c r="AI31" s="100" t="s">
        <v>79</v>
      </c>
      <c r="AJ31" s="107" t="s">
        <v>47</v>
      </c>
      <c r="AK31" s="99" t="s">
        <v>11</v>
      </c>
      <c r="AL31" s="103" t="n">
        <v>18</v>
      </c>
      <c r="AM31" s="51" t="n">
        <v>16</v>
      </c>
      <c r="AN31" s="51" t="n">
        <v>8</v>
      </c>
      <c r="AO31" s="51" t="n">
        <v>4</v>
      </c>
      <c r="AP31" s="51" t="n">
        <v>2</v>
      </c>
      <c r="AQ31" s="51" t="n">
        <v>3</v>
      </c>
      <c r="AR31" s="51"/>
      <c r="AS31" s="51"/>
      <c r="AT31" s="51"/>
      <c r="AU31" s="51" t="n">
        <v>2</v>
      </c>
      <c r="AV31" s="51" t="n">
        <v>1</v>
      </c>
      <c r="AW31" s="51"/>
      <c r="AX31" s="51"/>
      <c r="AY31" s="51" t="n">
        <f aca="false">3*AL31</f>
        <v>54</v>
      </c>
      <c r="AZ31" s="51" t="n">
        <f aca="false">AM31*2</f>
        <v>32</v>
      </c>
      <c r="BA31" s="51" t="n">
        <f aca="false">AN31*1</f>
        <v>8</v>
      </c>
      <c r="BB31" s="51" t="n">
        <f aca="false">AO31*3</f>
        <v>12</v>
      </c>
      <c r="BC31" s="51" t="n">
        <f aca="false">AP31*2</f>
        <v>4</v>
      </c>
      <c r="BD31" s="51" t="n">
        <f aca="false">AQ31*1</f>
        <v>3</v>
      </c>
      <c r="BE31" s="51" t="n">
        <f aca="false">AR31*3</f>
        <v>0</v>
      </c>
      <c r="BF31" s="51" t="n">
        <f aca="false">AS31*2</f>
        <v>0</v>
      </c>
      <c r="BG31" s="51" t="n">
        <f aca="false">AT31*1</f>
        <v>0</v>
      </c>
      <c r="BH31" s="51" t="n">
        <f aca="false">AU31*3</f>
        <v>6</v>
      </c>
      <c r="BI31" s="51" t="n">
        <f aca="false">AV31*2</f>
        <v>2</v>
      </c>
      <c r="BJ31" s="51" t="n">
        <f aca="false">AW31*1</f>
        <v>0</v>
      </c>
    </row>
    <row r="32" customFormat="false" ht="13.2" hidden="false" customHeight="false" outlineLevel="0" collapsed="false">
      <c r="A32" s="108" t="s">
        <v>42</v>
      </c>
      <c r="B32" s="105" t="s">
        <v>80</v>
      </c>
      <c r="C32" s="106" t="s">
        <v>81</v>
      </c>
      <c r="D32" s="50" t="n">
        <v>5</v>
      </c>
      <c r="E32" s="51" t="n">
        <v>12</v>
      </c>
      <c r="F32" s="52" t="n">
        <v>10</v>
      </c>
      <c r="G32" s="50" t="n">
        <v>3</v>
      </c>
      <c r="H32" s="51" t="n">
        <v>2</v>
      </c>
      <c r="I32" s="52" t="n">
        <v>2</v>
      </c>
      <c r="J32" s="50"/>
      <c r="K32" s="51" t="n">
        <v>1</v>
      </c>
      <c r="L32" s="52"/>
      <c r="M32" s="50"/>
      <c r="N32" s="51"/>
      <c r="O32" s="52"/>
      <c r="P32" s="53"/>
      <c r="Q32" s="54" t="n">
        <f aca="false">3*D32</f>
        <v>15</v>
      </c>
      <c r="R32" s="54" t="n">
        <f aca="false">E32*2</f>
        <v>24</v>
      </c>
      <c r="S32" s="54" t="n">
        <f aca="false">F32*1</f>
        <v>10</v>
      </c>
      <c r="T32" s="54" t="n">
        <f aca="false">G32*3</f>
        <v>9</v>
      </c>
      <c r="U32" s="54" t="n">
        <f aca="false">H32*2</f>
        <v>4</v>
      </c>
      <c r="V32" s="54" t="n">
        <f aca="false">I32*1</f>
        <v>2</v>
      </c>
      <c r="W32" s="54" t="n">
        <f aca="false">J32*3</f>
        <v>0</v>
      </c>
      <c r="X32" s="54" t="n">
        <f aca="false">K32*2</f>
        <v>2</v>
      </c>
      <c r="Y32" s="54" t="n">
        <f aca="false">L32*1</f>
        <v>0</v>
      </c>
      <c r="Z32" s="54" t="n">
        <f aca="false">M32*3</f>
        <v>0</v>
      </c>
      <c r="AA32" s="54" t="n">
        <f aca="false">N32*2</f>
        <v>0</v>
      </c>
      <c r="AB32" s="55" t="n">
        <f aca="false">O32*1</f>
        <v>0</v>
      </c>
      <c r="AC32" s="104" t="n">
        <f aca="false">SUM(Q32:AB32)</f>
        <v>66</v>
      </c>
      <c r="AG32" s="99" t="n">
        <v>10</v>
      </c>
      <c r="AH32" s="99" t="n">
        <v>2001</v>
      </c>
      <c r="AI32" s="100" t="s">
        <v>9</v>
      </c>
      <c r="AJ32" s="101" t="s">
        <v>10</v>
      </c>
      <c r="AK32" s="102" t="s">
        <v>11</v>
      </c>
      <c r="AL32" s="103" t="n">
        <v>14</v>
      </c>
      <c r="AM32" s="51" t="n">
        <v>18</v>
      </c>
      <c r="AN32" s="51" t="n">
        <v>9</v>
      </c>
      <c r="AO32" s="51" t="n">
        <v>2</v>
      </c>
      <c r="AP32" s="51" t="n">
        <v>1</v>
      </c>
      <c r="AQ32" s="51" t="n">
        <v>6</v>
      </c>
      <c r="AR32" s="51"/>
      <c r="AS32" s="51"/>
      <c r="AT32" s="51"/>
      <c r="AU32" s="51"/>
      <c r="AV32" s="51"/>
      <c r="AW32" s="51"/>
      <c r="AX32" s="51"/>
      <c r="AY32" s="51" t="n">
        <f aca="false">3*AL32</f>
        <v>42</v>
      </c>
      <c r="AZ32" s="51" t="n">
        <f aca="false">AM32*2</f>
        <v>36</v>
      </c>
      <c r="BA32" s="51" t="n">
        <f aca="false">AN32*1</f>
        <v>9</v>
      </c>
      <c r="BB32" s="51" t="n">
        <f aca="false">AO32*3</f>
        <v>6</v>
      </c>
      <c r="BC32" s="51" t="n">
        <f aca="false">AP32*2</f>
        <v>2</v>
      </c>
      <c r="BD32" s="51" t="n">
        <f aca="false">AQ32*1</f>
        <v>6</v>
      </c>
      <c r="BE32" s="51" t="n">
        <f aca="false">AR32*3</f>
        <v>0</v>
      </c>
      <c r="BF32" s="51" t="n">
        <f aca="false">AS32*2</f>
        <v>0</v>
      </c>
      <c r="BG32" s="51" t="n">
        <f aca="false">AT32*1</f>
        <v>0</v>
      </c>
      <c r="BH32" s="51" t="n">
        <f aca="false">AU32*3</f>
        <v>0</v>
      </c>
      <c r="BI32" s="51" t="n">
        <f aca="false">AV32*2</f>
        <v>0</v>
      </c>
      <c r="BJ32" s="51" t="n">
        <f aca="false">AW32*1</f>
        <v>0</v>
      </c>
    </row>
    <row r="33" customFormat="false" ht="13.2" hidden="false" customHeight="false" outlineLevel="0" collapsed="false">
      <c r="A33" s="108" t="s">
        <v>82</v>
      </c>
      <c r="B33" s="105" t="s">
        <v>50</v>
      </c>
      <c r="C33" s="106" t="s">
        <v>11</v>
      </c>
      <c r="D33" s="50" t="n">
        <v>9</v>
      </c>
      <c r="E33" s="51" t="n">
        <v>8</v>
      </c>
      <c r="F33" s="52" t="n">
        <v>7</v>
      </c>
      <c r="G33" s="50" t="n">
        <v>3</v>
      </c>
      <c r="H33" s="51" t="n">
        <v>2</v>
      </c>
      <c r="I33" s="52" t="n">
        <v>2</v>
      </c>
      <c r="J33" s="50"/>
      <c r="K33" s="51"/>
      <c r="L33" s="52"/>
      <c r="M33" s="50"/>
      <c r="N33" s="51"/>
      <c r="O33" s="52"/>
      <c r="P33" s="53"/>
      <c r="Q33" s="54" t="n">
        <f aca="false">3*D33</f>
        <v>27</v>
      </c>
      <c r="R33" s="54" t="n">
        <f aca="false">E33*2</f>
        <v>16</v>
      </c>
      <c r="S33" s="54" t="n">
        <f aca="false">F33*1</f>
        <v>7</v>
      </c>
      <c r="T33" s="54" t="n">
        <f aca="false">G33*3</f>
        <v>9</v>
      </c>
      <c r="U33" s="54" t="n">
        <f aca="false">H33*2</f>
        <v>4</v>
      </c>
      <c r="V33" s="54" t="n">
        <f aca="false">I33*1</f>
        <v>2</v>
      </c>
      <c r="W33" s="54" t="n">
        <f aca="false">J33*3</f>
        <v>0</v>
      </c>
      <c r="X33" s="54" t="n">
        <f aca="false">K33*2</f>
        <v>0</v>
      </c>
      <c r="Y33" s="54" t="n">
        <f aca="false">L33*1</f>
        <v>0</v>
      </c>
      <c r="Z33" s="54" t="n">
        <f aca="false">M33*3</f>
        <v>0</v>
      </c>
      <c r="AA33" s="54" t="n">
        <f aca="false">N33*2</f>
        <v>0</v>
      </c>
      <c r="AB33" s="55" t="n">
        <f aca="false">O33*1</f>
        <v>0</v>
      </c>
      <c r="AC33" s="104" t="n">
        <f aca="false">SUM(Q33:AB33)</f>
        <v>65</v>
      </c>
      <c r="AG33" s="99" t="n">
        <v>11</v>
      </c>
      <c r="AH33" s="99" t="n">
        <v>2007</v>
      </c>
      <c r="AI33" s="100" t="s">
        <v>58</v>
      </c>
      <c r="AJ33" s="101" t="s">
        <v>59</v>
      </c>
      <c r="AK33" s="102" t="s">
        <v>36</v>
      </c>
      <c r="AL33" s="100" t="n">
        <v>19</v>
      </c>
      <c r="AM33" s="58" t="n">
        <v>12</v>
      </c>
      <c r="AN33" s="58" t="n">
        <v>10</v>
      </c>
      <c r="AO33" s="58" t="n">
        <v>1</v>
      </c>
      <c r="AP33" s="58" t="n">
        <v>5</v>
      </c>
      <c r="AQ33" s="58" t="n">
        <v>1</v>
      </c>
      <c r="AR33" s="58"/>
      <c r="AS33" s="58"/>
      <c r="AT33" s="58"/>
      <c r="AU33" s="58"/>
      <c r="AV33" s="58"/>
      <c r="AW33" s="58"/>
      <c r="AX33" s="58"/>
      <c r="AY33" s="58" t="n">
        <f aca="false">3*AL33</f>
        <v>57</v>
      </c>
      <c r="AZ33" s="58" t="n">
        <f aca="false">AM33*2</f>
        <v>24</v>
      </c>
      <c r="BA33" s="58" t="n">
        <f aca="false">AN33*1</f>
        <v>10</v>
      </c>
      <c r="BB33" s="58" t="n">
        <f aca="false">AO33*3</f>
        <v>3</v>
      </c>
      <c r="BC33" s="58" t="n">
        <f aca="false">AP33*2</f>
        <v>10</v>
      </c>
      <c r="BD33" s="58" t="n">
        <f aca="false">AQ33*1</f>
        <v>1</v>
      </c>
      <c r="BE33" s="58" t="n">
        <f aca="false">AR33*3</f>
        <v>0</v>
      </c>
      <c r="BF33" s="58" t="n">
        <f aca="false">AS33*2</f>
        <v>0</v>
      </c>
      <c r="BG33" s="58" t="n">
        <f aca="false">AT33*1</f>
        <v>0</v>
      </c>
      <c r="BH33" s="58" t="n">
        <f aca="false">AU33*3</f>
        <v>0</v>
      </c>
      <c r="BI33" s="58" t="n">
        <f aca="false">AV33*2</f>
        <v>0</v>
      </c>
      <c r="BJ33" s="58" t="n">
        <f aca="false">AW33*1</f>
        <v>0</v>
      </c>
    </row>
    <row r="34" customFormat="false" ht="13.2" hidden="false" customHeight="false" outlineLevel="0" collapsed="false">
      <c r="A34" s="47" t="s">
        <v>83</v>
      </c>
      <c r="B34" s="105" t="s">
        <v>47</v>
      </c>
      <c r="C34" s="106" t="s">
        <v>11</v>
      </c>
      <c r="D34" s="50" t="n">
        <v>11</v>
      </c>
      <c r="E34" s="51" t="n">
        <v>9</v>
      </c>
      <c r="F34" s="52" t="n">
        <v>6</v>
      </c>
      <c r="G34" s="50" t="n">
        <v>1</v>
      </c>
      <c r="H34" s="51" t="n">
        <v>2</v>
      </c>
      <c r="I34" s="52"/>
      <c r="J34" s="50"/>
      <c r="K34" s="51"/>
      <c r="L34" s="52"/>
      <c r="M34" s="50"/>
      <c r="N34" s="51"/>
      <c r="O34" s="52"/>
      <c r="P34" s="53"/>
      <c r="Q34" s="54" t="n">
        <f aca="false">3*D34</f>
        <v>33</v>
      </c>
      <c r="R34" s="54" t="n">
        <f aca="false">E34*2</f>
        <v>18</v>
      </c>
      <c r="S34" s="54" t="n">
        <f aca="false">F34*1</f>
        <v>6</v>
      </c>
      <c r="T34" s="54" t="n">
        <f aca="false">G34*3</f>
        <v>3</v>
      </c>
      <c r="U34" s="54" t="n">
        <f aca="false">H34*2</f>
        <v>4</v>
      </c>
      <c r="V34" s="54" t="n">
        <f aca="false">I34*1</f>
        <v>0</v>
      </c>
      <c r="W34" s="54" t="n">
        <f aca="false">J34*3</f>
        <v>0</v>
      </c>
      <c r="X34" s="54" t="n">
        <f aca="false">K34*2</f>
        <v>0</v>
      </c>
      <c r="Y34" s="54" t="n">
        <f aca="false">L34*1</f>
        <v>0</v>
      </c>
      <c r="Z34" s="54" t="n">
        <f aca="false">M34*3</f>
        <v>0</v>
      </c>
      <c r="AA34" s="54" t="n">
        <f aca="false">N34*2</f>
        <v>0</v>
      </c>
      <c r="AB34" s="55" t="n">
        <f aca="false">O34*1</f>
        <v>0</v>
      </c>
      <c r="AC34" s="104" t="n">
        <f aca="false">SUM(Q34:AB34)</f>
        <v>64</v>
      </c>
      <c r="AG34" s="99" t="n">
        <v>12</v>
      </c>
      <c r="AH34" s="99" t="n">
        <v>2011</v>
      </c>
      <c r="AI34" s="100" t="s">
        <v>84</v>
      </c>
      <c r="AJ34" s="101" t="s">
        <v>32</v>
      </c>
      <c r="AK34" s="102" t="s">
        <v>26</v>
      </c>
      <c r="AL34" s="103" t="n">
        <v>15</v>
      </c>
      <c r="AM34" s="51" t="n">
        <v>10</v>
      </c>
      <c r="AN34" s="51" t="n">
        <v>17</v>
      </c>
      <c r="AO34" s="51" t="n">
        <v>2</v>
      </c>
      <c r="AP34" s="51" t="n">
        <v>4</v>
      </c>
      <c r="AQ34" s="51" t="n">
        <v>3</v>
      </c>
      <c r="AR34" s="51"/>
      <c r="AS34" s="51" t="n">
        <v>1</v>
      </c>
      <c r="AT34" s="51"/>
      <c r="AU34" s="51"/>
      <c r="AV34" s="51"/>
      <c r="AW34" s="51"/>
      <c r="AX34" s="51"/>
      <c r="AY34" s="51" t="n">
        <f aca="false">3*AL34</f>
        <v>45</v>
      </c>
      <c r="AZ34" s="51" t="n">
        <f aca="false">AM34*2</f>
        <v>20</v>
      </c>
      <c r="BA34" s="51" t="n">
        <f aca="false">AN34*1</f>
        <v>17</v>
      </c>
      <c r="BB34" s="51" t="n">
        <f aca="false">AO34*3</f>
        <v>6</v>
      </c>
      <c r="BC34" s="51" t="n">
        <f aca="false">AP34*2</f>
        <v>8</v>
      </c>
      <c r="BD34" s="51" t="n">
        <f aca="false">AQ34*1</f>
        <v>3</v>
      </c>
      <c r="BE34" s="51" t="n">
        <f aca="false">AR34*3</f>
        <v>0</v>
      </c>
      <c r="BF34" s="51" t="n">
        <f aca="false">AS34*2</f>
        <v>2</v>
      </c>
      <c r="BG34" s="51" t="n">
        <f aca="false">AT34*1</f>
        <v>0</v>
      </c>
      <c r="BH34" s="51" t="n">
        <f aca="false">AU34*3</f>
        <v>0</v>
      </c>
      <c r="BI34" s="51" t="n">
        <f aca="false">AV34*2</f>
        <v>0</v>
      </c>
      <c r="BJ34" s="51" t="n">
        <f aca="false">AW34*1</f>
        <v>0</v>
      </c>
    </row>
    <row r="35" customFormat="false" ht="13.2" hidden="false" customHeight="false" outlineLevel="0" collapsed="false">
      <c r="A35" s="108" t="s">
        <v>85</v>
      </c>
      <c r="B35" s="105" t="s">
        <v>86</v>
      </c>
      <c r="C35" s="106" t="s">
        <v>26</v>
      </c>
      <c r="D35" s="50" t="n">
        <v>8</v>
      </c>
      <c r="E35" s="51" t="n">
        <v>11</v>
      </c>
      <c r="F35" s="52" t="n">
        <v>15</v>
      </c>
      <c r="G35" s="50"/>
      <c r="H35" s="51"/>
      <c r="I35" s="52" t="n">
        <v>3</v>
      </c>
      <c r="J35" s="50"/>
      <c r="K35" s="51"/>
      <c r="L35" s="52"/>
      <c r="M35" s="50"/>
      <c r="N35" s="51"/>
      <c r="O35" s="52"/>
      <c r="P35" s="53"/>
      <c r="Q35" s="54" t="n">
        <f aca="false">3*D35</f>
        <v>24</v>
      </c>
      <c r="R35" s="54" t="n">
        <f aca="false">E35*2</f>
        <v>22</v>
      </c>
      <c r="S35" s="54" t="n">
        <f aca="false">F35*1</f>
        <v>15</v>
      </c>
      <c r="T35" s="54" t="n">
        <f aca="false">G35*3</f>
        <v>0</v>
      </c>
      <c r="U35" s="54" t="n">
        <f aca="false">H35*2</f>
        <v>0</v>
      </c>
      <c r="V35" s="54" t="n">
        <f aca="false">I35*1</f>
        <v>3</v>
      </c>
      <c r="W35" s="54" t="n">
        <f aca="false">J35*3</f>
        <v>0</v>
      </c>
      <c r="X35" s="54" t="n">
        <f aca="false">K35*2</f>
        <v>0</v>
      </c>
      <c r="Y35" s="54" t="n">
        <f aca="false">L35*1</f>
        <v>0</v>
      </c>
      <c r="Z35" s="54" t="n">
        <f aca="false">M35*3</f>
        <v>0</v>
      </c>
      <c r="AA35" s="54" t="n">
        <f aca="false">N35*2</f>
        <v>0</v>
      </c>
      <c r="AB35" s="55" t="n">
        <f aca="false">O35*1</f>
        <v>0</v>
      </c>
      <c r="AC35" s="104" t="n">
        <f aca="false">SUM(Q35:AB35)</f>
        <v>64</v>
      </c>
      <c r="AG35" s="99" t="n">
        <v>13</v>
      </c>
      <c r="AH35" s="99" t="n">
        <v>2011</v>
      </c>
      <c r="AI35" s="100" t="s">
        <v>27</v>
      </c>
      <c r="AJ35" s="101" t="s">
        <v>28</v>
      </c>
      <c r="AK35" s="102" t="s">
        <v>11</v>
      </c>
      <c r="AL35" s="103" t="n">
        <v>16</v>
      </c>
      <c r="AM35" s="51" t="n">
        <v>9</v>
      </c>
      <c r="AN35" s="51" t="n">
        <v>10</v>
      </c>
      <c r="AO35" s="51" t="n">
        <v>5</v>
      </c>
      <c r="AP35" s="51" t="n">
        <v>4</v>
      </c>
      <c r="AQ35" s="51"/>
      <c r="AR35" s="51"/>
      <c r="AS35" s="51"/>
      <c r="AT35" s="51" t="n">
        <v>2</v>
      </c>
      <c r="AU35" s="51"/>
      <c r="AV35" s="51"/>
      <c r="AW35" s="51"/>
      <c r="AX35" s="51"/>
      <c r="AY35" s="51" t="n">
        <f aca="false">3*AL35</f>
        <v>48</v>
      </c>
      <c r="AZ35" s="51" t="n">
        <f aca="false">AM35*2</f>
        <v>18</v>
      </c>
      <c r="BA35" s="51" t="n">
        <f aca="false">AN35*1</f>
        <v>10</v>
      </c>
      <c r="BB35" s="51" t="n">
        <f aca="false">AO35*3</f>
        <v>15</v>
      </c>
      <c r="BC35" s="51" t="n">
        <f aca="false">AP35*2</f>
        <v>8</v>
      </c>
      <c r="BD35" s="51" t="n">
        <f aca="false">AQ35*1</f>
        <v>0</v>
      </c>
      <c r="BE35" s="51" t="n">
        <f aca="false">AR35*3</f>
        <v>0</v>
      </c>
      <c r="BF35" s="51" t="n">
        <f aca="false">AS35*2</f>
        <v>0</v>
      </c>
      <c r="BG35" s="51" t="n">
        <f aca="false">AT35*1</f>
        <v>2</v>
      </c>
      <c r="BH35" s="51" t="n">
        <f aca="false">AU35*3</f>
        <v>0</v>
      </c>
      <c r="BI35" s="51" t="n">
        <f aca="false">AV35*2</f>
        <v>0</v>
      </c>
      <c r="BJ35" s="51" t="n">
        <f aca="false">AW35*1</f>
        <v>0</v>
      </c>
    </row>
    <row r="36" customFormat="false" ht="13.2" hidden="false" customHeight="false" outlineLevel="0" collapsed="false">
      <c r="A36" s="47" t="s">
        <v>27</v>
      </c>
      <c r="B36" s="105" t="s">
        <v>87</v>
      </c>
      <c r="C36" s="106" t="s">
        <v>26</v>
      </c>
      <c r="D36" s="50" t="n">
        <v>8</v>
      </c>
      <c r="E36" s="51" t="n">
        <v>9</v>
      </c>
      <c r="F36" s="52" t="n">
        <v>9</v>
      </c>
      <c r="G36" s="50" t="n">
        <v>1</v>
      </c>
      <c r="H36" s="51" t="n">
        <v>1</v>
      </c>
      <c r="I36" s="52" t="n">
        <v>3</v>
      </c>
      <c r="J36" s="50"/>
      <c r="K36" s="51"/>
      <c r="L36" s="52"/>
      <c r="M36" s="50"/>
      <c r="N36" s="51"/>
      <c r="O36" s="52"/>
      <c r="P36" s="53"/>
      <c r="Q36" s="54" t="n">
        <f aca="false">3*D36</f>
        <v>24</v>
      </c>
      <c r="R36" s="54" t="n">
        <f aca="false">E36*2</f>
        <v>18</v>
      </c>
      <c r="S36" s="54" t="n">
        <f aca="false">F36*1</f>
        <v>9</v>
      </c>
      <c r="T36" s="54" t="n">
        <f aca="false">G36*3</f>
        <v>3</v>
      </c>
      <c r="U36" s="54" t="n">
        <f aca="false">H36*2</f>
        <v>2</v>
      </c>
      <c r="V36" s="54" t="n">
        <f aca="false">I36*1</f>
        <v>3</v>
      </c>
      <c r="W36" s="54" t="n">
        <f aca="false">J36*3</f>
        <v>0</v>
      </c>
      <c r="X36" s="54" t="n">
        <f aca="false">K36*2</f>
        <v>0</v>
      </c>
      <c r="Y36" s="54" t="n">
        <f aca="false">L36*1</f>
        <v>0</v>
      </c>
      <c r="Z36" s="54" t="n">
        <f aca="false">M36*3</f>
        <v>0</v>
      </c>
      <c r="AA36" s="54" t="n">
        <f aca="false">N36*2</f>
        <v>0</v>
      </c>
      <c r="AB36" s="55" t="n">
        <f aca="false">O36*1</f>
        <v>0</v>
      </c>
      <c r="AC36" s="104" t="n">
        <f aca="false">SUM(Q36:AB36)</f>
        <v>59</v>
      </c>
      <c r="AG36" s="99" t="n">
        <v>14</v>
      </c>
      <c r="AH36" s="99" t="n">
        <v>2012</v>
      </c>
      <c r="AI36" s="100" t="s">
        <v>23</v>
      </c>
      <c r="AJ36" s="101" t="s">
        <v>10</v>
      </c>
      <c r="AK36" s="102" t="s">
        <v>11</v>
      </c>
      <c r="AL36" s="103" t="n">
        <v>10</v>
      </c>
      <c r="AM36" s="51" t="n">
        <v>18</v>
      </c>
      <c r="AN36" s="51" t="n">
        <v>14</v>
      </c>
      <c r="AO36" s="51"/>
      <c r="AP36" s="51" t="n">
        <v>1</v>
      </c>
      <c r="AQ36" s="51" t="n">
        <v>3</v>
      </c>
      <c r="AR36" s="51"/>
      <c r="AS36" s="51" t="n">
        <v>3</v>
      </c>
      <c r="AT36" s="51" t="n">
        <v>1</v>
      </c>
      <c r="AU36" s="51" t="n">
        <v>1</v>
      </c>
      <c r="AV36" s="51" t="n">
        <v>2</v>
      </c>
      <c r="AW36" s="51" t="n">
        <v>2</v>
      </c>
      <c r="AX36" s="51"/>
      <c r="AY36" s="51" t="n">
        <f aca="false">3*AL36</f>
        <v>30</v>
      </c>
      <c r="AZ36" s="51" t="n">
        <f aca="false">AM36*2</f>
        <v>36</v>
      </c>
      <c r="BA36" s="51" t="n">
        <f aca="false">AN36*1</f>
        <v>14</v>
      </c>
      <c r="BB36" s="51" t="n">
        <f aca="false">AO36*3</f>
        <v>0</v>
      </c>
      <c r="BC36" s="51" t="n">
        <f aca="false">AP36*2</f>
        <v>2</v>
      </c>
      <c r="BD36" s="51" t="n">
        <f aca="false">AQ36*1</f>
        <v>3</v>
      </c>
      <c r="BE36" s="51" t="n">
        <f aca="false">AR36*3</f>
        <v>0</v>
      </c>
      <c r="BF36" s="51" t="n">
        <f aca="false">AS36*2</f>
        <v>6</v>
      </c>
      <c r="BG36" s="51" t="n">
        <f aca="false">AT36*1</f>
        <v>1</v>
      </c>
      <c r="BH36" s="51" t="n">
        <f aca="false">AU36*3</f>
        <v>3</v>
      </c>
      <c r="BI36" s="51" t="n">
        <f aca="false">AV36*2</f>
        <v>4</v>
      </c>
      <c r="BJ36" s="51" t="n">
        <f aca="false">AW36*1</f>
        <v>2</v>
      </c>
    </row>
    <row r="37" customFormat="false" ht="13.8" hidden="false" customHeight="false" outlineLevel="0" collapsed="false">
      <c r="A37" s="108" t="s">
        <v>88</v>
      </c>
      <c r="B37" s="105" t="s">
        <v>89</v>
      </c>
      <c r="C37" s="106" t="s">
        <v>26</v>
      </c>
      <c r="D37" s="50" t="n">
        <v>10</v>
      </c>
      <c r="E37" s="51" t="n">
        <v>10</v>
      </c>
      <c r="F37" s="52"/>
      <c r="G37" s="50" t="n">
        <v>2</v>
      </c>
      <c r="H37" s="51" t="n">
        <v>1</v>
      </c>
      <c r="I37" s="52"/>
      <c r="J37" s="50"/>
      <c r="K37" s="51"/>
      <c r="L37" s="52"/>
      <c r="M37" s="50"/>
      <c r="N37" s="51"/>
      <c r="O37" s="52"/>
      <c r="P37" s="53"/>
      <c r="Q37" s="54" t="n">
        <f aca="false">3*D37</f>
        <v>30</v>
      </c>
      <c r="R37" s="54" t="n">
        <f aca="false">E37*2</f>
        <v>20</v>
      </c>
      <c r="S37" s="54" t="n">
        <f aca="false">F37*1</f>
        <v>0</v>
      </c>
      <c r="T37" s="54" t="n">
        <f aca="false">G37*3</f>
        <v>6</v>
      </c>
      <c r="U37" s="54" t="n">
        <f aca="false">H37*2</f>
        <v>2</v>
      </c>
      <c r="V37" s="54" t="n">
        <f aca="false">I37*1</f>
        <v>0</v>
      </c>
      <c r="W37" s="54" t="n">
        <f aca="false">J37*3</f>
        <v>0</v>
      </c>
      <c r="X37" s="54" t="n">
        <f aca="false">K37*2</f>
        <v>0</v>
      </c>
      <c r="Y37" s="54" t="n">
        <f aca="false">L37*1</f>
        <v>0</v>
      </c>
      <c r="Z37" s="54" t="n">
        <f aca="false">M37*3</f>
        <v>0</v>
      </c>
      <c r="AA37" s="54" t="n">
        <f aca="false">N37*2</f>
        <v>0</v>
      </c>
      <c r="AB37" s="55" t="n">
        <f aca="false">O37*1</f>
        <v>0</v>
      </c>
      <c r="AC37" s="104" t="n">
        <f aca="false">SUM(Q37:AB37)</f>
        <v>58</v>
      </c>
      <c r="AG37" s="99" t="n">
        <v>15</v>
      </c>
      <c r="AH37" s="99" t="n">
        <v>2016</v>
      </c>
      <c r="AI37" s="100" t="s">
        <v>63</v>
      </c>
      <c r="AJ37" s="101" t="s">
        <v>90</v>
      </c>
      <c r="AK37" s="102" t="s">
        <v>36</v>
      </c>
      <c r="AL37" s="103"/>
      <c r="AM37" s="51"/>
      <c r="AN37" s="51"/>
      <c r="AO37" s="51"/>
      <c r="AP37" s="51"/>
      <c r="AQ37" s="51"/>
      <c r="AR37" s="51"/>
      <c r="AS37" s="51"/>
      <c r="AT37" s="51"/>
      <c r="AU37" s="51"/>
      <c r="AV37" s="51"/>
      <c r="AW37" s="51"/>
      <c r="AX37" s="51"/>
      <c r="AY37" s="51"/>
      <c r="AZ37" s="51"/>
      <c r="BA37" s="51"/>
      <c r="BB37" s="51"/>
      <c r="BC37" s="51"/>
      <c r="BD37" s="51"/>
      <c r="BE37" s="51"/>
      <c r="BF37" s="51"/>
      <c r="BG37" s="51"/>
      <c r="BH37" s="51"/>
      <c r="BI37" s="51"/>
      <c r="BJ37" s="51"/>
    </row>
    <row r="38" customFormat="false" ht="13.2" hidden="false" customHeight="false" outlineLevel="0" collapsed="false">
      <c r="A38" s="108" t="s">
        <v>91</v>
      </c>
      <c r="B38" s="105" t="s">
        <v>92</v>
      </c>
      <c r="C38" s="106" t="s">
        <v>11</v>
      </c>
      <c r="D38" s="50" t="n">
        <v>5</v>
      </c>
      <c r="E38" s="51" t="n">
        <v>7</v>
      </c>
      <c r="F38" s="52" t="n">
        <v>9</v>
      </c>
      <c r="G38" s="50" t="n">
        <v>3</v>
      </c>
      <c r="H38" s="51" t="n">
        <v>3</v>
      </c>
      <c r="I38" s="52" t="n">
        <v>2</v>
      </c>
      <c r="J38" s="50"/>
      <c r="K38" s="51"/>
      <c r="L38" s="52"/>
      <c r="M38" s="50"/>
      <c r="N38" s="51"/>
      <c r="O38" s="52"/>
      <c r="P38" s="53"/>
      <c r="Q38" s="54" t="n">
        <f aca="false">3*D38</f>
        <v>15</v>
      </c>
      <c r="R38" s="54" t="n">
        <f aca="false">E38*2</f>
        <v>14</v>
      </c>
      <c r="S38" s="54" t="n">
        <f aca="false">F38*1</f>
        <v>9</v>
      </c>
      <c r="T38" s="54" t="n">
        <f aca="false">G38*3</f>
        <v>9</v>
      </c>
      <c r="U38" s="54" t="n">
        <f aca="false">H38*2</f>
        <v>6</v>
      </c>
      <c r="V38" s="54" t="n">
        <f aca="false">I38*1</f>
        <v>2</v>
      </c>
      <c r="W38" s="54" t="n">
        <f aca="false">J38*3</f>
        <v>0</v>
      </c>
      <c r="X38" s="54" t="n">
        <f aca="false">K38*2</f>
        <v>0</v>
      </c>
      <c r="Y38" s="54" t="n">
        <f aca="false">L38*1</f>
        <v>0</v>
      </c>
      <c r="Z38" s="54" t="n">
        <f aca="false">M38*3</f>
        <v>0</v>
      </c>
      <c r="AA38" s="54" t="n">
        <f aca="false">N38*2</f>
        <v>0</v>
      </c>
      <c r="AB38" s="55" t="n">
        <f aca="false">O38*1</f>
        <v>0</v>
      </c>
      <c r="AC38" s="104" t="n">
        <f aca="false">SUM(Q38:AB38)</f>
        <v>55</v>
      </c>
      <c r="AG38" s="99" t="n">
        <v>16</v>
      </c>
      <c r="AH38" s="99" t="n">
        <v>2016</v>
      </c>
      <c r="AI38" s="100" t="s">
        <v>49</v>
      </c>
      <c r="AJ38" s="101" t="s">
        <v>50</v>
      </c>
      <c r="AK38" s="102" t="s">
        <v>11</v>
      </c>
      <c r="AL38" s="103"/>
      <c r="AM38" s="51"/>
      <c r="AN38" s="51"/>
      <c r="AO38" s="51"/>
      <c r="AP38" s="51"/>
      <c r="AQ38" s="51"/>
      <c r="AR38" s="51"/>
      <c r="AS38" s="51"/>
      <c r="AT38" s="51"/>
      <c r="AU38" s="51"/>
      <c r="AV38" s="51"/>
      <c r="AW38" s="51"/>
      <c r="AX38" s="51"/>
      <c r="AY38" s="51"/>
      <c r="AZ38" s="51"/>
      <c r="BA38" s="51"/>
      <c r="BB38" s="51"/>
      <c r="BC38" s="51"/>
      <c r="BD38" s="51"/>
      <c r="BE38" s="51"/>
      <c r="BF38" s="51"/>
      <c r="BG38" s="51"/>
      <c r="BH38" s="51"/>
      <c r="BI38" s="51"/>
      <c r="BJ38" s="51"/>
    </row>
    <row r="39" customFormat="false" ht="13.2" hidden="false" customHeight="false" outlineLevel="0" collapsed="false">
      <c r="A39" s="108" t="s">
        <v>93</v>
      </c>
      <c r="B39" s="105" t="s">
        <v>94</v>
      </c>
      <c r="C39" s="106" t="s">
        <v>15</v>
      </c>
      <c r="D39" s="50" t="n">
        <v>5</v>
      </c>
      <c r="E39" s="51" t="n">
        <v>9</v>
      </c>
      <c r="F39" s="52" t="n">
        <v>7</v>
      </c>
      <c r="G39" s="50" t="n">
        <v>2</v>
      </c>
      <c r="H39" s="51" t="n">
        <v>1</v>
      </c>
      <c r="I39" s="52" t="n">
        <v>2</v>
      </c>
      <c r="J39" s="50"/>
      <c r="K39" s="51"/>
      <c r="L39" s="52" t="n">
        <v>1</v>
      </c>
      <c r="M39" s="50"/>
      <c r="N39" s="51"/>
      <c r="O39" s="52" t="n">
        <v>1</v>
      </c>
      <c r="P39" s="53"/>
      <c r="Q39" s="54" t="n">
        <f aca="false">3*D39</f>
        <v>15</v>
      </c>
      <c r="R39" s="54" t="n">
        <f aca="false">E39*2</f>
        <v>18</v>
      </c>
      <c r="S39" s="54" t="n">
        <f aca="false">F39*1</f>
        <v>7</v>
      </c>
      <c r="T39" s="54" t="n">
        <f aca="false">G39*3</f>
        <v>6</v>
      </c>
      <c r="U39" s="54" t="n">
        <f aca="false">H39*2</f>
        <v>2</v>
      </c>
      <c r="V39" s="54" t="n">
        <f aca="false">I39*1</f>
        <v>2</v>
      </c>
      <c r="W39" s="54" t="n">
        <f aca="false">J39*3</f>
        <v>0</v>
      </c>
      <c r="X39" s="54" t="n">
        <f aca="false">K39*2</f>
        <v>0</v>
      </c>
      <c r="Y39" s="54" t="n">
        <f aca="false">L39*1</f>
        <v>1</v>
      </c>
      <c r="Z39" s="54" t="n">
        <f aca="false">M39*3</f>
        <v>0</v>
      </c>
      <c r="AA39" s="54" t="n">
        <f aca="false">N39*2</f>
        <v>0</v>
      </c>
      <c r="AB39" s="55" t="n">
        <f aca="false">O39*1</f>
        <v>1</v>
      </c>
      <c r="AC39" s="104" t="n">
        <f aca="false">SUM(Q39:AB39)</f>
        <v>52</v>
      </c>
      <c r="AG39" s="99" t="n">
        <v>17</v>
      </c>
      <c r="AH39" s="99" t="n">
        <v>2017</v>
      </c>
      <c r="AI39" s="100" t="s">
        <v>51</v>
      </c>
      <c r="AJ39" s="101" t="s">
        <v>52</v>
      </c>
      <c r="AK39" s="102" t="s">
        <v>11</v>
      </c>
      <c r="AL39" s="103"/>
      <c r="AM39" s="51"/>
      <c r="AN39" s="51"/>
      <c r="AO39" s="51"/>
      <c r="AP39" s="51"/>
      <c r="AQ39" s="51"/>
      <c r="AR39" s="51"/>
      <c r="AS39" s="51"/>
      <c r="AT39" s="51"/>
      <c r="AU39" s="51"/>
      <c r="AV39" s="51"/>
      <c r="AW39" s="51"/>
      <c r="AX39" s="51"/>
      <c r="AY39" s="51"/>
      <c r="AZ39" s="51"/>
      <c r="BA39" s="51"/>
      <c r="BB39" s="51"/>
      <c r="BC39" s="51"/>
      <c r="BD39" s="51"/>
      <c r="BE39" s="51"/>
      <c r="BF39" s="51"/>
      <c r="BG39" s="51"/>
      <c r="BH39" s="51"/>
      <c r="BI39" s="51"/>
      <c r="BJ39" s="51"/>
    </row>
    <row r="40" customFormat="false" ht="13.2" hidden="false" customHeight="false" outlineLevel="0" collapsed="false">
      <c r="A40" s="47" t="s">
        <v>95</v>
      </c>
      <c r="B40" s="105" t="s">
        <v>96</v>
      </c>
      <c r="C40" s="106" t="s">
        <v>11</v>
      </c>
      <c r="D40" s="50" t="n">
        <v>7</v>
      </c>
      <c r="E40" s="51" t="n">
        <v>7</v>
      </c>
      <c r="F40" s="52" t="n">
        <v>13</v>
      </c>
      <c r="G40" s="50"/>
      <c r="H40" s="51"/>
      <c r="I40" s="52"/>
      <c r="J40" s="50"/>
      <c r="K40" s="51"/>
      <c r="L40" s="52"/>
      <c r="M40" s="50"/>
      <c r="N40" s="51"/>
      <c r="O40" s="52"/>
      <c r="P40" s="53"/>
      <c r="Q40" s="54" t="n">
        <f aca="false">3*D40</f>
        <v>21</v>
      </c>
      <c r="R40" s="54" t="n">
        <f aca="false">E40*2</f>
        <v>14</v>
      </c>
      <c r="S40" s="54" t="n">
        <f aca="false">F40*1</f>
        <v>13</v>
      </c>
      <c r="T40" s="54" t="n">
        <f aca="false">G40*3</f>
        <v>0</v>
      </c>
      <c r="U40" s="54" t="n">
        <f aca="false">H40*2</f>
        <v>0</v>
      </c>
      <c r="V40" s="54" t="n">
        <f aca="false">I40*1</f>
        <v>0</v>
      </c>
      <c r="W40" s="54" t="n">
        <f aca="false">J40*3</f>
        <v>0</v>
      </c>
      <c r="X40" s="54" t="n">
        <f aca="false">K40*2</f>
        <v>0</v>
      </c>
      <c r="Y40" s="54" t="n">
        <f aca="false">L40*1</f>
        <v>0</v>
      </c>
      <c r="Z40" s="54" t="n">
        <f aca="false">M40*3</f>
        <v>0</v>
      </c>
      <c r="AA40" s="54" t="n">
        <f aca="false">N40*2</f>
        <v>0</v>
      </c>
      <c r="AB40" s="55" t="n">
        <f aca="false">O40*1</f>
        <v>0</v>
      </c>
      <c r="AC40" s="104" t="n">
        <f aca="false">SUM(Q40:AB40)</f>
        <v>48</v>
      </c>
      <c r="AG40" s="99" t="n">
        <v>18</v>
      </c>
      <c r="AH40" s="99" t="n">
        <v>2018</v>
      </c>
      <c r="AI40" s="100" t="s">
        <v>56</v>
      </c>
      <c r="AJ40" s="101" t="s">
        <v>57</v>
      </c>
      <c r="AK40" s="102" t="s">
        <v>11</v>
      </c>
      <c r="AL40" s="103"/>
      <c r="AM40" s="51"/>
      <c r="AN40" s="51"/>
      <c r="AO40" s="51"/>
      <c r="AP40" s="51"/>
      <c r="AQ40" s="51"/>
      <c r="AR40" s="51"/>
      <c r="AS40" s="51"/>
      <c r="AT40" s="51"/>
      <c r="AU40" s="51"/>
      <c r="AV40" s="51"/>
      <c r="AW40" s="51"/>
      <c r="AX40" s="51"/>
      <c r="AY40" s="51"/>
      <c r="AZ40" s="51"/>
      <c r="BA40" s="51"/>
      <c r="BB40" s="51"/>
      <c r="BC40" s="51"/>
      <c r="BD40" s="51"/>
      <c r="BE40" s="51"/>
      <c r="BF40" s="51"/>
      <c r="BG40" s="51"/>
      <c r="BH40" s="51"/>
      <c r="BI40" s="51"/>
      <c r="BJ40" s="51"/>
    </row>
    <row r="41" customFormat="false" ht="13.2" hidden="false" customHeight="false" outlineLevel="0" collapsed="false">
      <c r="A41" s="47" t="s">
        <v>97</v>
      </c>
      <c r="B41" s="105" t="s">
        <v>98</v>
      </c>
      <c r="C41" s="106" t="s">
        <v>11</v>
      </c>
      <c r="D41" s="50" t="n">
        <v>6</v>
      </c>
      <c r="E41" s="51" t="n">
        <v>8</v>
      </c>
      <c r="F41" s="52" t="n">
        <v>1</v>
      </c>
      <c r="G41" s="50" t="n">
        <v>2</v>
      </c>
      <c r="H41" s="51" t="n">
        <v>2</v>
      </c>
      <c r="I41" s="52" t="n">
        <v>1</v>
      </c>
      <c r="J41" s="50"/>
      <c r="K41" s="51"/>
      <c r="L41" s="52"/>
      <c r="M41" s="50"/>
      <c r="N41" s="51"/>
      <c r="O41" s="52"/>
      <c r="P41" s="53"/>
      <c r="Q41" s="54" t="n">
        <f aca="false">3*D41</f>
        <v>18</v>
      </c>
      <c r="R41" s="54" t="n">
        <f aca="false">E41*2</f>
        <v>16</v>
      </c>
      <c r="S41" s="54" t="n">
        <f aca="false">F41*1</f>
        <v>1</v>
      </c>
      <c r="T41" s="54" t="n">
        <f aca="false">G41*3</f>
        <v>6</v>
      </c>
      <c r="U41" s="54" t="n">
        <f aca="false">H41*2</f>
        <v>4</v>
      </c>
      <c r="V41" s="54" t="n">
        <f aca="false">I41*1</f>
        <v>1</v>
      </c>
      <c r="W41" s="54" t="n">
        <f aca="false">J41*3</f>
        <v>0</v>
      </c>
      <c r="X41" s="54" t="n">
        <f aca="false">K41*2</f>
        <v>0</v>
      </c>
      <c r="Y41" s="54" t="n">
        <f aca="false">L41*1</f>
        <v>0</v>
      </c>
      <c r="Z41" s="54" t="n">
        <f aca="false">M41*3</f>
        <v>0</v>
      </c>
      <c r="AA41" s="54" t="n">
        <f aca="false">N41*2</f>
        <v>0</v>
      </c>
      <c r="AB41" s="55" t="n">
        <f aca="false">O41*1</f>
        <v>0</v>
      </c>
      <c r="AC41" s="104" t="n">
        <f aca="false">SUM(Q41:AB41)</f>
        <v>46</v>
      </c>
      <c r="AG41" s="99" t="n">
        <v>19</v>
      </c>
      <c r="AH41" s="99" t="n">
        <v>2020</v>
      </c>
      <c r="AI41" s="100" t="s">
        <v>34</v>
      </c>
      <c r="AJ41" s="101" t="s">
        <v>35</v>
      </c>
      <c r="AK41" s="102" t="s">
        <v>36</v>
      </c>
      <c r="AL41" s="103"/>
      <c r="AM41" s="51"/>
      <c r="AN41" s="51"/>
      <c r="AO41" s="51"/>
      <c r="AP41" s="51"/>
      <c r="AQ41" s="51"/>
      <c r="AR41" s="51"/>
      <c r="AS41" s="51"/>
      <c r="AT41" s="51"/>
      <c r="AU41" s="51"/>
      <c r="AV41" s="51"/>
      <c r="AW41" s="51"/>
      <c r="AX41" s="51"/>
      <c r="AY41" s="51"/>
      <c r="AZ41" s="51"/>
      <c r="BA41" s="51"/>
      <c r="BB41" s="51"/>
      <c r="BC41" s="51"/>
      <c r="BD41" s="51"/>
      <c r="BE41" s="51"/>
      <c r="BF41" s="51"/>
      <c r="BG41" s="51"/>
      <c r="BH41" s="51"/>
      <c r="BI41" s="51"/>
      <c r="BJ41" s="51"/>
    </row>
    <row r="42" customFormat="false" ht="13.2" hidden="false" customHeight="false" outlineLevel="0" collapsed="false">
      <c r="A42" s="108" t="s">
        <v>88</v>
      </c>
      <c r="B42" s="105" t="s">
        <v>99</v>
      </c>
      <c r="C42" s="106" t="s">
        <v>81</v>
      </c>
      <c r="D42" s="50" t="n">
        <v>10</v>
      </c>
      <c r="E42" s="51" t="n">
        <v>5</v>
      </c>
      <c r="F42" s="52" t="n">
        <v>3</v>
      </c>
      <c r="G42" s="50" t="n">
        <v>1</v>
      </c>
      <c r="H42" s="51"/>
      <c r="I42" s="52"/>
      <c r="J42" s="50"/>
      <c r="K42" s="51"/>
      <c r="L42" s="52"/>
      <c r="M42" s="50"/>
      <c r="N42" s="51"/>
      <c r="O42" s="52"/>
      <c r="P42" s="53"/>
      <c r="Q42" s="54" t="n">
        <f aca="false">3*D42</f>
        <v>30</v>
      </c>
      <c r="R42" s="54" t="n">
        <f aca="false">E42*2</f>
        <v>10</v>
      </c>
      <c r="S42" s="54" t="n">
        <f aca="false">F42*1</f>
        <v>3</v>
      </c>
      <c r="T42" s="54" t="n">
        <f aca="false">G42*3</f>
        <v>3</v>
      </c>
      <c r="U42" s="54" t="n">
        <f aca="false">H42*2</f>
        <v>0</v>
      </c>
      <c r="V42" s="54" t="n">
        <f aca="false">I42*1</f>
        <v>0</v>
      </c>
      <c r="W42" s="54" t="n">
        <f aca="false">J42*3</f>
        <v>0</v>
      </c>
      <c r="X42" s="54" t="n">
        <f aca="false">K42*2</f>
        <v>0</v>
      </c>
      <c r="Y42" s="54" t="n">
        <f aca="false">L42*1</f>
        <v>0</v>
      </c>
      <c r="Z42" s="54" t="n">
        <f aca="false">M42*3</f>
        <v>0</v>
      </c>
      <c r="AA42" s="54" t="n">
        <f aca="false">N42*2</f>
        <v>0</v>
      </c>
      <c r="AB42" s="55" t="n">
        <f aca="false">O42*1</f>
        <v>0</v>
      </c>
      <c r="AC42" s="104" t="n">
        <f aca="false">SUM(Q42:AB42)</f>
        <v>46</v>
      </c>
      <c r="AG42" s="99" t="n">
        <v>20</v>
      </c>
      <c r="AH42" s="99" t="n">
        <v>2020</v>
      </c>
      <c r="AI42" s="100" t="s">
        <v>43</v>
      </c>
      <c r="AJ42" s="101" t="s">
        <v>44</v>
      </c>
      <c r="AK42" s="102" t="s">
        <v>26</v>
      </c>
    </row>
    <row r="43" customFormat="false" ht="13.2" hidden="false" customHeight="false" outlineLevel="0" collapsed="false">
      <c r="A43" s="108" t="s">
        <v>100</v>
      </c>
      <c r="B43" s="48" t="s">
        <v>101</v>
      </c>
      <c r="C43" s="106" t="s">
        <v>36</v>
      </c>
      <c r="D43" s="50" t="n">
        <v>4</v>
      </c>
      <c r="E43" s="51" t="n">
        <v>8</v>
      </c>
      <c r="F43" s="52" t="n">
        <v>7</v>
      </c>
      <c r="G43" s="50" t="n">
        <v>1</v>
      </c>
      <c r="H43" s="51" t="n">
        <v>2</v>
      </c>
      <c r="I43" s="52" t="n">
        <v>1</v>
      </c>
      <c r="J43" s="50"/>
      <c r="K43" s="51"/>
      <c r="L43" s="52"/>
      <c r="M43" s="50"/>
      <c r="N43" s="51"/>
      <c r="O43" s="52" t="n">
        <v>1</v>
      </c>
      <c r="P43" s="53"/>
      <c r="Q43" s="54" t="n">
        <f aca="false">3*D43</f>
        <v>12</v>
      </c>
      <c r="R43" s="54" t="n">
        <f aca="false">E43*2</f>
        <v>16</v>
      </c>
      <c r="S43" s="54" t="n">
        <f aca="false">F43*1</f>
        <v>7</v>
      </c>
      <c r="T43" s="54" t="n">
        <f aca="false">G43*3</f>
        <v>3</v>
      </c>
      <c r="U43" s="54" t="n">
        <f aca="false">H43*2</f>
        <v>4</v>
      </c>
      <c r="V43" s="54" t="n">
        <f aca="false">I43*1</f>
        <v>1</v>
      </c>
      <c r="W43" s="54" t="n">
        <f aca="false">J43*3</f>
        <v>0</v>
      </c>
      <c r="X43" s="54" t="n">
        <f aca="false">K43*2</f>
        <v>0</v>
      </c>
      <c r="Y43" s="54" t="n">
        <f aca="false">L43*1</f>
        <v>0</v>
      </c>
      <c r="Z43" s="54" t="n">
        <f aca="false">M43*3</f>
        <v>0</v>
      </c>
      <c r="AA43" s="54" t="n">
        <f aca="false">N43*2</f>
        <v>0</v>
      </c>
      <c r="AB43" s="55" t="n">
        <f aca="false">O43*1</f>
        <v>1</v>
      </c>
      <c r="AC43" s="104" t="n">
        <f aca="false">SUM(Q43:AB43)</f>
        <v>44</v>
      </c>
    </row>
    <row r="44" customFormat="false" ht="13.2" hidden="false" customHeight="false" outlineLevel="0" collapsed="false">
      <c r="A44" s="47" t="s">
        <v>102</v>
      </c>
      <c r="B44" s="105" t="s">
        <v>21</v>
      </c>
      <c r="C44" s="106" t="s">
        <v>11</v>
      </c>
      <c r="D44" s="50" t="n">
        <v>4</v>
      </c>
      <c r="E44" s="51" t="n">
        <v>9</v>
      </c>
      <c r="F44" s="52" t="n">
        <v>9</v>
      </c>
      <c r="G44" s="50"/>
      <c r="H44" s="51" t="n">
        <v>1</v>
      </c>
      <c r="I44" s="52"/>
      <c r="J44" s="50"/>
      <c r="K44" s="51"/>
      <c r="L44" s="52"/>
      <c r="M44" s="50"/>
      <c r="N44" s="51"/>
      <c r="O44" s="52"/>
      <c r="P44" s="53"/>
      <c r="Q44" s="54" t="n">
        <f aca="false">3*D44</f>
        <v>12</v>
      </c>
      <c r="R44" s="54" t="n">
        <f aca="false">E44*2</f>
        <v>18</v>
      </c>
      <c r="S44" s="54" t="n">
        <f aca="false">F44*1</f>
        <v>9</v>
      </c>
      <c r="T44" s="54" t="n">
        <f aca="false">G44*3</f>
        <v>0</v>
      </c>
      <c r="U44" s="54" t="n">
        <f aca="false">H44*2</f>
        <v>2</v>
      </c>
      <c r="V44" s="54" t="n">
        <f aca="false">I44*1</f>
        <v>0</v>
      </c>
      <c r="W44" s="54" t="n">
        <f aca="false">J44*3</f>
        <v>0</v>
      </c>
      <c r="X44" s="54" t="n">
        <f aca="false">K44*2</f>
        <v>0</v>
      </c>
      <c r="Y44" s="54" t="n">
        <f aca="false">L44*1</f>
        <v>0</v>
      </c>
      <c r="Z44" s="54" t="n">
        <f aca="false">M44*3</f>
        <v>0</v>
      </c>
      <c r="AA44" s="54" t="n">
        <f aca="false">N44*2</f>
        <v>0</v>
      </c>
      <c r="AB44" s="55" t="n">
        <f aca="false">O44*1</f>
        <v>0</v>
      </c>
      <c r="AC44" s="104" t="n">
        <f aca="false">SUM(Q44:AB44)</f>
        <v>41</v>
      </c>
    </row>
    <row r="45" customFormat="false" ht="13.2" hidden="false" customHeight="false" outlineLevel="0" collapsed="false">
      <c r="A45" s="108" t="s">
        <v>22</v>
      </c>
      <c r="B45" s="105" t="s">
        <v>103</v>
      </c>
      <c r="C45" s="106" t="s">
        <v>26</v>
      </c>
      <c r="D45" s="50" t="n">
        <v>7</v>
      </c>
      <c r="E45" s="51" t="n">
        <v>6</v>
      </c>
      <c r="F45" s="52" t="n">
        <v>1</v>
      </c>
      <c r="G45" s="50"/>
      <c r="H45" s="51" t="n">
        <v>2</v>
      </c>
      <c r="I45" s="52" t="n">
        <v>1</v>
      </c>
      <c r="J45" s="50"/>
      <c r="K45" s="51"/>
      <c r="L45" s="52"/>
      <c r="M45" s="50"/>
      <c r="N45" s="51"/>
      <c r="O45" s="52" t="n">
        <v>1</v>
      </c>
      <c r="P45" s="53"/>
      <c r="Q45" s="54" t="n">
        <f aca="false">3*D45</f>
        <v>21</v>
      </c>
      <c r="R45" s="54" t="n">
        <f aca="false">E45*2</f>
        <v>12</v>
      </c>
      <c r="S45" s="54" t="n">
        <f aca="false">F45*1</f>
        <v>1</v>
      </c>
      <c r="T45" s="54" t="n">
        <f aca="false">G45*3</f>
        <v>0</v>
      </c>
      <c r="U45" s="54" t="n">
        <f aca="false">H45*2</f>
        <v>4</v>
      </c>
      <c r="V45" s="54" t="n">
        <f aca="false">I45*1</f>
        <v>1</v>
      </c>
      <c r="W45" s="54" t="n">
        <f aca="false">J45*3</f>
        <v>0</v>
      </c>
      <c r="X45" s="54" t="n">
        <f aca="false">K45*2</f>
        <v>0</v>
      </c>
      <c r="Y45" s="54" t="n">
        <f aca="false">L45*1</f>
        <v>0</v>
      </c>
      <c r="Z45" s="54" t="n">
        <f aca="false">M45*3</f>
        <v>0</v>
      </c>
      <c r="AA45" s="54" t="n">
        <f aca="false">N45*2</f>
        <v>0</v>
      </c>
      <c r="AB45" s="55" t="n">
        <f aca="false">O45*1</f>
        <v>1</v>
      </c>
      <c r="AC45" s="104" t="n">
        <f aca="false">SUM(Q45:AB45)</f>
        <v>40</v>
      </c>
    </row>
    <row r="46" customFormat="false" ht="13.2" hidden="false" customHeight="false" outlineLevel="0" collapsed="false">
      <c r="A46" s="47" t="s">
        <v>74</v>
      </c>
      <c r="B46" s="48" t="s">
        <v>104</v>
      </c>
      <c r="C46" s="49" t="s">
        <v>26</v>
      </c>
      <c r="D46" s="50" t="n">
        <v>6</v>
      </c>
      <c r="E46" s="51" t="n">
        <v>3</v>
      </c>
      <c r="F46" s="52" t="n">
        <v>4</v>
      </c>
      <c r="G46" s="50" t="n">
        <v>3</v>
      </c>
      <c r="H46" s="51" t="n">
        <v>1</v>
      </c>
      <c r="I46" s="52" t="n">
        <v>1</v>
      </c>
      <c r="J46" s="50"/>
      <c r="K46" s="51"/>
      <c r="L46" s="52"/>
      <c r="M46" s="50"/>
      <c r="N46" s="51"/>
      <c r="O46" s="52"/>
      <c r="P46" s="53"/>
      <c r="Q46" s="54" t="n">
        <f aca="false">3*D46</f>
        <v>18</v>
      </c>
      <c r="R46" s="54" t="n">
        <f aca="false">E46*2</f>
        <v>6</v>
      </c>
      <c r="S46" s="54" t="n">
        <f aca="false">F46*1</f>
        <v>4</v>
      </c>
      <c r="T46" s="54" t="n">
        <f aca="false">G46*3</f>
        <v>9</v>
      </c>
      <c r="U46" s="54" t="n">
        <f aca="false">H46*2</f>
        <v>2</v>
      </c>
      <c r="V46" s="54" t="n">
        <f aca="false">I46*1</f>
        <v>1</v>
      </c>
      <c r="W46" s="54" t="n">
        <f aca="false">J46*3</f>
        <v>0</v>
      </c>
      <c r="X46" s="54" t="n">
        <f aca="false">K46*2</f>
        <v>0</v>
      </c>
      <c r="Y46" s="54" t="n">
        <f aca="false">L46*1</f>
        <v>0</v>
      </c>
      <c r="Z46" s="54" t="n">
        <f aca="false">M46*3</f>
        <v>0</v>
      </c>
      <c r="AA46" s="54" t="n">
        <f aca="false">N46*2</f>
        <v>0</v>
      </c>
      <c r="AB46" s="55" t="n">
        <f aca="false">O46*1</f>
        <v>0</v>
      </c>
      <c r="AC46" s="104" t="n">
        <f aca="false">SUM(Q46:AB46)</f>
        <v>40</v>
      </c>
    </row>
    <row r="47" customFormat="false" ht="13.2" hidden="false" customHeight="false" outlineLevel="0" collapsed="false">
      <c r="A47" s="108" t="s">
        <v>88</v>
      </c>
      <c r="B47" s="105" t="s">
        <v>105</v>
      </c>
      <c r="C47" s="106" t="s">
        <v>106</v>
      </c>
      <c r="D47" s="50" t="n">
        <v>4</v>
      </c>
      <c r="E47" s="51" t="n">
        <v>5</v>
      </c>
      <c r="F47" s="52" t="n">
        <v>6</v>
      </c>
      <c r="G47" s="50" t="n">
        <v>1</v>
      </c>
      <c r="H47" s="51" t="n">
        <v>3</v>
      </c>
      <c r="I47" s="52" t="n">
        <v>1</v>
      </c>
      <c r="J47" s="50"/>
      <c r="K47" s="51"/>
      <c r="L47" s="52"/>
      <c r="M47" s="50"/>
      <c r="N47" s="51"/>
      <c r="O47" s="52"/>
      <c r="P47" s="53"/>
      <c r="Q47" s="54" t="n">
        <f aca="false">3*D47</f>
        <v>12</v>
      </c>
      <c r="R47" s="54" t="n">
        <f aca="false">E47*2</f>
        <v>10</v>
      </c>
      <c r="S47" s="54" t="n">
        <f aca="false">F47*1</f>
        <v>6</v>
      </c>
      <c r="T47" s="54" t="n">
        <f aca="false">G47*3</f>
        <v>3</v>
      </c>
      <c r="U47" s="54" t="n">
        <f aca="false">H47*2</f>
        <v>6</v>
      </c>
      <c r="V47" s="54" t="n">
        <f aca="false">I47*1</f>
        <v>1</v>
      </c>
      <c r="W47" s="54" t="n">
        <f aca="false">J47*3</f>
        <v>0</v>
      </c>
      <c r="X47" s="54" t="n">
        <f aca="false">K47*2</f>
        <v>0</v>
      </c>
      <c r="Y47" s="54" t="n">
        <f aca="false">L47*1</f>
        <v>0</v>
      </c>
      <c r="Z47" s="54" t="n">
        <f aca="false">M47*3</f>
        <v>0</v>
      </c>
      <c r="AA47" s="54" t="n">
        <f aca="false">N47*2</f>
        <v>0</v>
      </c>
      <c r="AB47" s="55" t="n">
        <f aca="false">O47*1</f>
        <v>0</v>
      </c>
      <c r="AC47" s="104" t="n">
        <f aca="false">SUM(Q47:AB47)</f>
        <v>38</v>
      </c>
    </row>
    <row r="48" customFormat="false" ht="13.2" hidden="false" customHeight="false" outlineLevel="0" collapsed="false">
      <c r="A48" s="47" t="s">
        <v>107</v>
      </c>
      <c r="B48" s="48" t="s">
        <v>108</v>
      </c>
      <c r="C48" s="49" t="s">
        <v>11</v>
      </c>
      <c r="D48" s="50" t="n">
        <v>6</v>
      </c>
      <c r="E48" s="51" t="n">
        <v>7</v>
      </c>
      <c r="F48" s="52" t="n">
        <v>4</v>
      </c>
      <c r="G48" s="50"/>
      <c r="H48" s="51" t="n">
        <v>1</v>
      </c>
      <c r="I48" s="52"/>
      <c r="J48" s="50"/>
      <c r="K48" s="51"/>
      <c r="L48" s="52"/>
      <c r="M48" s="50"/>
      <c r="N48" s="51"/>
      <c r="O48" s="52"/>
      <c r="P48" s="53"/>
      <c r="Q48" s="54" t="n">
        <f aca="false">3*D48</f>
        <v>18</v>
      </c>
      <c r="R48" s="54" t="n">
        <f aca="false">E48*2</f>
        <v>14</v>
      </c>
      <c r="S48" s="54" t="n">
        <f aca="false">F48*1</f>
        <v>4</v>
      </c>
      <c r="T48" s="54" t="n">
        <f aca="false">G48*3</f>
        <v>0</v>
      </c>
      <c r="U48" s="54" t="n">
        <f aca="false">H48*2</f>
        <v>2</v>
      </c>
      <c r="V48" s="54" t="n">
        <f aca="false">I48*1</f>
        <v>0</v>
      </c>
      <c r="W48" s="54" t="n">
        <f aca="false">J48*3</f>
        <v>0</v>
      </c>
      <c r="X48" s="54" t="n">
        <f aca="false">K48*2</f>
        <v>0</v>
      </c>
      <c r="Y48" s="54" t="n">
        <f aca="false">L48*1</f>
        <v>0</v>
      </c>
      <c r="Z48" s="54" t="n">
        <f aca="false">M48*3</f>
        <v>0</v>
      </c>
      <c r="AA48" s="54" t="n">
        <f aca="false">N48*2</f>
        <v>0</v>
      </c>
      <c r="AB48" s="55" t="n">
        <f aca="false">O48*1</f>
        <v>0</v>
      </c>
      <c r="AC48" s="104" t="n">
        <f aca="false">SUM(Q48:AB48)</f>
        <v>38</v>
      </c>
    </row>
    <row r="49" customFormat="false" ht="13.2" hidden="false" customHeight="false" outlineLevel="0" collapsed="false">
      <c r="A49" s="108" t="s">
        <v>109</v>
      </c>
      <c r="B49" s="48" t="s">
        <v>110</v>
      </c>
      <c r="C49" s="106" t="s">
        <v>26</v>
      </c>
      <c r="D49" s="50" t="n">
        <v>5</v>
      </c>
      <c r="E49" s="51" t="n">
        <v>3</v>
      </c>
      <c r="F49" s="52" t="n">
        <v>12</v>
      </c>
      <c r="G49" s="50" t="n">
        <v>1</v>
      </c>
      <c r="H49" s="51"/>
      <c r="I49" s="52" t="n">
        <v>2</v>
      </c>
      <c r="J49" s="50"/>
      <c r="K49" s="51"/>
      <c r="L49" s="52"/>
      <c r="M49" s="50"/>
      <c r="N49" s="51"/>
      <c r="O49" s="52"/>
      <c r="P49" s="53"/>
      <c r="Q49" s="54" t="n">
        <f aca="false">3*D49</f>
        <v>15</v>
      </c>
      <c r="R49" s="54" t="n">
        <f aca="false">E49*2</f>
        <v>6</v>
      </c>
      <c r="S49" s="54" t="n">
        <f aca="false">F49*1</f>
        <v>12</v>
      </c>
      <c r="T49" s="54" t="n">
        <f aca="false">G49*3</f>
        <v>3</v>
      </c>
      <c r="U49" s="54" t="n">
        <f aca="false">H49*2</f>
        <v>0</v>
      </c>
      <c r="V49" s="54" t="n">
        <f aca="false">I49*1</f>
        <v>2</v>
      </c>
      <c r="W49" s="54" t="n">
        <f aca="false">J49*3</f>
        <v>0</v>
      </c>
      <c r="X49" s="54" t="n">
        <f aca="false">K49*2</f>
        <v>0</v>
      </c>
      <c r="Y49" s="54" t="n">
        <f aca="false">L49*1</f>
        <v>0</v>
      </c>
      <c r="Z49" s="54" t="n">
        <f aca="false">M49*3</f>
        <v>0</v>
      </c>
      <c r="AA49" s="54" t="n">
        <f aca="false">N49*2</f>
        <v>0</v>
      </c>
      <c r="AB49" s="55" t="n">
        <f aca="false">O49*1</f>
        <v>0</v>
      </c>
      <c r="AC49" s="104" t="n">
        <f aca="false">SUM(Q49:AB49)</f>
        <v>38</v>
      </c>
    </row>
    <row r="50" customFormat="false" ht="13.2" hidden="false" customHeight="false" outlineLevel="0" collapsed="false">
      <c r="A50" s="47" t="s">
        <v>58</v>
      </c>
      <c r="B50" s="105" t="s">
        <v>111</v>
      </c>
      <c r="C50" s="106" t="s">
        <v>26</v>
      </c>
      <c r="D50" s="50" t="n">
        <v>8</v>
      </c>
      <c r="E50" s="51" t="n">
        <v>1</v>
      </c>
      <c r="F50" s="52" t="n">
        <v>5</v>
      </c>
      <c r="G50" s="50" t="n">
        <v>1</v>
      </c>
      <c r="H50" s="51"/>
      <c r="I50" s="52" t="n">
        <v>1</v>
      </c>
      <c r="J50" s="50"/>
      <c r="K50" s="51"/>
      <c r="L50" s="52" t="n">
        <v>1</v>
      </c>
      <c r="M50" s="50"/>
      <c r="N50" s="51"/>
      <c r="O50" s="52"/>
      <c r="P50" s="53"/>
      <c r="Q50" s="54" t="n">
        <f aca="false">3*D50</f>
        <v>24</v>
      </c>
      <c r="R50" s="54" t="n">
        <f aca="false">E50*2</f>
        <v>2</v>
      </c>
      <c r="S50" s="54" t="n">
        <f aca="false">F50*1</f>
        <v>5</v>
      </c>
      <c r="T50" s="54" t="n">
        <f aca="false">G50*3</f>
        <v>3</v>
      </c>
      <c r="U50" s="54" t="n">
        <f aca="false">H50*2</f>
        <v>0</v>
      </c>
      <c r="V50" s="54" t="n">
        <f aca="false">I50*1</f>
        <v>1</v>
      </c>
      <c r="W50" s="54" t="n">
        <f aca="false">J50*3</f>
        <v>0</v>
      </c>
      <c r="X50" s="54" t="n">
        <f aca="false">K50*2</f>
        <v>0</v>
      </c>
      <c r="Y50" s="54" t="n">
        <f aca="false">L50*1</f>
        <v>1</v>
      </c>
      <c r="Z50" s="54" t="n">
        <f aca="false">M50*3</f>
        <v>0</v>
      </c>
      <c r="AA50" s="54" t="n">
        <f aca="false">N50*2</f>
        <v>0</v>
      </c>
      <c r="AB50" s="55" t="n">
        <f aca="false">O50*1</f>
        <v>0</v>
      </c>
      <c r="AC50" s="104" t="n">
        <f aca="false">SUM(Q50:AB50)</f>
        <v>36</v>
      </c>
    </row>
    <row r="51" customFormat="false" ht="13.2" hidden="false" customHeight="false" outlineLevel="0" collapsed="false">
      <c r="A51" s="108" t="s">
        <v>112</v>
      </c>
      <c r="B51" s="105" t="s">
        <v>50</v>
      </c>
      <c r="C51" s="106" t="s">
        <v>11</v>
      </c>
      <c r="D51" s="50" t="n">
        <v>8</v>
      </c>
      <c r="E51" s="51" t="n">
        <v>3</v>
      </c>
      <c r="F51" s="52" t="n">
        <v>2</v>
      </c>
      <c r="G51" s="50"/>
      <c r="H51" s="51" t="n">
        <v>1</v>
      </c>
      <c r="I51" s="52"/>
      <c r="J51" s="50"/>
      <c r="K51" s="51"/>
      <c r="L51" s="52"/>
      <c r="M51" s="50"/>
      <c r="N51" s="51"/>
      <c r="O51" s="52"/>
      <c r="P51" s="53"/>
      <c r="Q51" s="54" t="n">
        <f aca="false">3*D51</f>
        <v>24</v>
      </c>
      <c r="R51" s="54" t="n">
        <f aca="false">E51*2</f>
        <v>6</v>
      </c>
      <c r="S51" s="54" t="n">
        <f aca="false">F51*1</f>
        <v>2</v>
      </c>
      <c r="T51" s="54" t="n">
        <f aca="false">G51*3</f>
        <v>0</v>
      </c>
      <c r="U51" s="54" t="n">
        <f aca="false">H51*2</f>
        <v>2</v>
      </c>
      <c r="V51" s="54" t="n">
        <f aca="false">I51*1</f>
        <v>0</v>
      </c>
      <c r="W51" s="54" t="n">
        <f aca="false">J51*3</f>
        <v>0</v>
      </c>
      <c r="X51" s="54" t="n">
        <f aca="false">K51*2</f>
        <v>0</v>
      </c>
      <c r="Y51" s="54" t="n">
        <f aca="false">L51*1</f>
        <v>0</v>
      </c>
      <c r="Z51" s="54" t="n">
        <f aca="false">M51*3</f>
        <v>0</v>
      </c>
      <c r="AA51" s="54" t="n">
        <f aca="false">N51*2</f>
        <v>0</v>
      </c>
      <c r="AB51" s="55" t="n">
        <f aca="false">O51*1</f>
        <v>0</v>
      </c>
      <c r="AC51" s="104" t="n">
        <f aca="false">SUM(Q51:AB51)</f>
        <v>34</v>
      </c>
    </row>
    <row r="52" customFormat="false" ht="13.2" hidden="false" customHeight="false" outlineLevel="0" collapsed="false">
      <c r="A52" s="108" t="s">
        <v>113</v>
      </c>
      <c r="B52" s="105" t="s">
        <v>114</v>
      </c>
      <c r="C52" s="106" t="s">
        <v>11</v>
      </c>
      <c r="D52" s="50" t="n">
        <v>3</v>
      </c>
      <c r="E52" s="51" t="n">
        <v>4</v>
      </c>
      <c r="F52" s="52" t="n">
        <v>8</v>
      </c>
      <c r="G52" s="50" t="n">
        <v>1</v>
      </c>
      <c r="H52" s="51" t="n">
        <v>2</v>
      </c>
      <c r="I52" s="52" t="n">
        <v>2</v>
      </c>
      <c r="J52" s="50"/>
      <c r="K52" s="51"/>
      <c r="L52" s="52"/>
      <c r="M52" s="50"/>
      <c r="N52" s="51"/>
      <c r="O52" s="52"/>
      <c r="P52" s="53"/>
      <c r="Q52" s="54" t="n">
        <f aca="false">3*D52</f>
        <v>9</v>
      </c>
      <c r="R52" s="54" t="n">
        <f aca="false">E52*2</f>
        <v>8</v>
      </c>
      <c r="S52" s="54" t="n">
        <f aca="false">F52*1</f>
        <v>8</v>
      </c>
      <c r="T52" s="54" t="n">
        <f aca="false">G52*3</f>
        <v>3</v>
      </c>
      <c r="U52" s="54" t="n">
        <f aca="false">H52*2</f>
        <v>4</v>
      </c>
      <c r="V52" s="54" t="n">
        <f aca="false">I52*1</f>
        <v>2</v>
      </c>
      <c r="W52" s="54" t="n">
        <f aca="false">J52*3</f>
        <v>0</v>
      </c>
      <c r="X52" s="54" t="n">
        <f aca="false">K52*2</f>
        <v>0</v>
      </c>
      <c r="Y52" s="54" t="n">
        <f aca="false">L52*1</f>
        <v>0</v>
      </c>
      <c r="Z52" s="54" t="n">
        <f aca="false">M52*3</f>
        <v>0</v>
      </c>
      <c r="AA52" s="54" t="n">
        <f aca="false">N52*2</f>
        <v>0</v>
      </c>
      <c r="AB52" s="55" t="n">
        <f aca="false">O52*1</f>
        <v>0</v>
      </c>
      <c r="AC52" s="104" t="n">
        <f aca="false">SUM(Q52:AB52)</f>
        <v>34</v>
      </c>
    </row>
    <row r="53" customFormat="false" ht="13.2" hidden="false" customHeight="false" outlineLevel="0" collapsed="false">
      <c r="A53" s="47" t="s">
        <v>115</v>
      </c>
      <c r="B53" s="105" t="s">
        <v>116</v>
      </c>
      <c r="C53" s="106" t="s">
        <v>36</v>
      </c>
      <c r="D53" s="50" t="n">
        <v>4</v>
      </c>
      <c r="E53" s="51" t="n">
        <v>6</v>
      </c>
      <c r="F53" s="52" t="n">
        <v>6</v>
      </c>
      <c r="G53" s="50" t="n">
        <v>1</v>
      </c>
      <c r="H53" s="51"/>
      <c r="I53" s="52"/>
      <c r="J53" s="50"/>
      <c r="K53" s="51"/>
      <c r="L53" s="52"/>
      <c r="M53" s="50"/>
      <c r="N53" s="51"/>
      <c r="O53" s="52"/>
      <c r="P53" s="53"/>
      <c r="Q53" s="54" t="n">
        <f aca="false">3*D53</f>
        <v>12</v>
      </c>
      <c r="R53" s="54" t="n">
        <f aca="false">E53*2</f>
        <v>12</v>
      </c>
      <c r="S53" s="54" t="n">
        <f aca="false">F53*1</f>
        <v>6</v>
      </c>
      <c r="T53" s="54" t="n">
        <f aca="false">G53*3</f>
        <v>3</v>
      </c>
      <c r="U53" s="54" t="n">
        <f aca="false">H53*2</f>
        <v>0</v>
      </c>
      <c r="V53" s="54" t="n">
        <f aca="false">I53*1</f>
        <v>0</v>
      </c>
      <c r="W53" s="54" t="n">
        <f aca="false">J53*3</f>
        <v>0</v>
      </c>
      <c r="X53" s="54" t="n">
        <f aca="false">K53*2</f>
        <v>0</v>
      </c>
      <c r="Y53" s="54" t="n">
        <f aca="false">L53*1</f>
        <v>0</v>
      </c>
      <c r="Z53" s="54" t="n">
        <f aca="false">M53*3</f>
        <v>0</v>
      </c>
      <c r="AA53" s="54" t="n">
        <f aca="false">N53*2</f>
        <v>0</v>
      </c>
      <c r="AB53" s="55" t="n">
        <f aca="false">O53*1</f>
        <v>0</v>
      </c>
      <c r="AC53" s="104" t="n">
        <f aca="false">SUM(Q53:AB53)</f>
        <v>33</v>
      </c>
    </row>
    <row r="54" customFormat="false" ht="13.2" hidden="false" customHeight="false" outlineLevel="0" collapsed="false">
      <c r="A54" s="108" t="s">
        <v>46</v>
      </c>
      <c r="B54" s="105" t="s">
        <v>117</v>
      </c>
      <c r="C54" s="106" t="s">
        <v>118</v>
      </c>
      <c r="D54" s="50" t="n">
        <v>4</v>
      </c>
      <c r="E54" s="109" t="n">
        <v>7</v>
      </c>
      <c r="F54" s="52" t="n">
        <v>4</v>
      </c>
      <c r="G54" s="50"/>
      <c r="H54" s="51" t="n">
        <v>1</v>
      </c>
      <c r="I54" s="110" t="n">
        <v>1</v>
      </c>
      <c r="J54" s="50"/>
      <c r="K54" s="51"/>
      <c r="L54" s="52"/>
      <c r="M54" s="50"/>
      <c r="N54" s="51"/>
      <c r="O54" s="52"/>
      <c r="P54" s="53"/>
      <c r="Q54" s="54" t="n">
        <f aca="false">3*D54</f>
        <v>12</v>
      </c>
      <c r="R54" s="54" t="n">
        <f aca="false">E54*2</f>
        <v>14</v>
      </c>
      <c r="S54" s="54" t="n">
        <f aca="false">F54*1</f>
        <v>4</v>
      </c>
      <c r="T54" s="54" t="n">
        <f aca="false">G54*3</f>
        <v>0</v>
      </c>
      <c r="U54" s="54" t="n">
        <f aca="false">H54*2</f>
        <v>2</v>
      </c>
      <c r="V54" s="54" t="n">
        <f aca="false">I54*1</f>
        <v>1</v>
      </c>
      <c r="W54" s="54" t="n">
        <f aca="false">J54*3</f>
        <v>0</v>
      </c>
      <c r="X54" s="54" t="n">
        <f aca="false">K54*2</f>
        <v>0</v>
      </c>
      <c r="Y54" s="54" t="n">
        <f aca="false">L54*1</f>
        <v>0</v>
      </c>
      <c r="Z54" s="54" t="n">
        <f aca="false">M54*3</f>
        <v>0</v>
      </c>
      <c r="AA54" s="54" t="n">
        <f aca="false">N54*2</f>
        <v>0</v>
      </c>
      <c r="AB54" s="55" t="n">
        <f aca="false">O54*1</f>
        <v>0</v>
      </c>
      <c r="AC54" s="104" t="n">
        <f aca="false">SUM(Q54:AB54)</f>
        <v>33</v>
      </c>
    </row>
    <row r="55" customFormat="false" ht="13.2" hidden="false" customHeight="false" outlineLevel="0" collapsed="false">
      <c r="A55" s="47" t="s">
        <v>119</v>
      </c>
      <c r="B55" s="105" t="s">
        <v>120</v>
      </c>
      <c r="C55" s="106" t="s">
        <v>11</v>
      </c>
      <c r="D55" s="50" t="n">
        <v>6</v>
      </c>
      <c r="E55" s="51" t="n">
        <v>1</v>
      </c>
      <c r="F55" s="52" t="n">
        <v>3</v>
      </c>
      <c r="G55" s="50"/>
      <c r="H55" s="51" t="n">
        <v>3</v>
      </c>
      <c r="I55" s="52" t="n">
        <v>3</v>
      </c>
      <c r="J55" s="50"/>
      <c r="K55" s="51"/>
      <c r="L55" s="52"/>
      <c r="M55" s="50"/>
      <c r="N55" s="51"/>
      <c r="O55" s="52"/>
      <c r="P55" s="53"/>
      <c r="Q55" s="54" t="n">
        <f aca="false">3*D55</f>
        <v>18</v>
      </c>
      <c r="R55" s="54" t="n">
        <f aca="false">E55*2</f>
        <v>2</v>
      </c>
      <c r="S55" s="54" t="n">
        <f aca="false">F55*1</f>
        <v>3</v>
      </c>
      <c r="T55" s="54" t="n">
        <f aca="false">G55*3</f>
        <v>0</v>
      </c>
      <c r="U55" s="54" t="n">
        <f aca="false">H55*2</f>
        <v>6</v>
      </c>
      <c r="V55" s="54" t="n">
        <f aca="false">I55*1</f>
        <v>3</v>
      </c>
      <c r="W55" s="54" t="n">
        <f aca="false">J55*3</f>
        <v>0</v>
      </c>
      <c r="X55" s="54" t="n">
        <f aca="false">K55*2</f>
        <v>0</v>
      </c>
      <c r="Y55" s="54" t="n">
        <f aca="false">L55*1</f>
        <v>0</v>
      </c>
      <c r="Z55" s="54" t="n">
        <f aca="false">M55*3</f>
        <v>0</v>
      </c>
      <c r="AA55" s="54" t="n">
        <f aca="false">N55*2</f>
        <v>0</v>
      </c>
      <c r="AB55" s="55" t="n">
        <f aca="false">O55*1</f>
        <v>0</v>
      </c>
      <c r="AC55" s="104" t="n">
        <f aca="false">SUM(Q55:AB55)</f>
        <v>32</v>
      </c>
    </row>
    <row r="56" customFormat="false" ht="13.2" hidden="false" customHeight="false" outlineLevel="0" collapsed="false">
      <c r="A56" s="108" t="s">
        <v>42</v>
      </c>
      <c r="B56" s="105" t="s">
        <v>121</v>
      </c>
      <c r="C56" s="106" t="s">
        <v>15</v>
      </c>
      <c r="D56" s="50" t="n">
        <v>2</v>
      </c>
      <c r="E56" s="51" t="n">
        <v>8</v>
      </c>
      <c r="F56" s="52" t="n">
        <v>5</v>
      </c>
      <c r="G56" s="50" t="n">
        <v>1</v>
      </c>
      <c r="H56" s="51" t="n">
        <v>1</v>
      </c>
      <c r="I56" s="52"/>
      <c r="J56" s="50"/>
      <c r="K56" s="51"/>
      <c r="L56" s="52"/>
      <c r="M56" s="50"/>
      <c r="N56" s="51"/>
      <c r="O56" s="52"/>
      <c r="P56" s="53"/>
      <c r="Q56" s="54" t="n">
        <f aca="false">3*D56</f>
        <v>6</v>
      </c>
      <c r="R56" s="54" t="n">
        <f aca="false">E56*2</f>
        <v>16</v>
      </c>
      <c r="S56" s="54" t="n">
        <f aca="false">F56*1</f>
        <v>5</v>
      </c>
      <c r="T56" s="54" t="n">
        <f aca="false">G56*3</f>
        <v>3</v>
      </c>
      <c r="U56" s="54" t="n">
        <f aca="false">H56*2</f>
        <v>2</v>
      </c>
      <c r="V56" s="54" t="n">
        <f aca="false">I56*1</f>
        <v>0</v>
      </c>
      <c r="W56" s="54" t="n">
        <f aca="false">J56*3</f>
        <v>0</v>
      </c>
      <c r="X56" s="54" t="n">
        <f aca="false">K56*2</f>
        <v>0</v>
      </c>
      <c r="Y56" s="54" t="n">
        <f aca="false">L56*1</f>
        <v>0</v>
      </c>
      <c r="Z56" s="54" t="n">
        <f aca="false">M56*3</f>
        <v>0</v>
      </c>
      <c r="AA56" s="54" t="n">
        <f aca="false">N56*2</f>
        <v>0</v>
      </c>
      <c r="AB56" s="55" t="n">
        <f aca="false">O56*1</f>
        <v>0</v>
      </c>
      <c r="AC56" s="104" t="n">
        <f aca="false">SUM(Q56:AB56)</f>
        <v>32</v>
      </c>
    </row>
    <row r="57" customFormat="false" ht="13.2" hidden="false" customHeight="false" outlineLevel="0" collapsed="false">
      <c r="A57" s="108" t="s">
        <v>22</v>
      </c>
      <c r="B57" s="105" t="s">
        <v>122</v>
      </c>
      <c r="C57" s="106" t="s">
        <v>81</v>
      </c>
      <c r="D57" s="50" t="n">
        <v>3</v>
      </c>
      <c r="E57" s="51" t="n">
        <v>5</v>
      </c>
      <c r="F57" s="52" t="n">
        <v>7</v>
      </c>
      <c r="G57" s="50" t="n">
        <v>1</v>
      </c>
      <c r="H57" s="51" t="n">
        <v>1</v>
      </c>
      <c r="I57" s="52"/>
      <c r="J57" s="50"/>
      <c r="K57" s="51"/>
      <c r="L57" s="52"/>
      <c r="M57" s="50"/>
      <c r="N57" s="51"/>
      <c r="O57" s="52"/>
      <c r="P57" s="53"/>
      <c r="Q57" s="54" t="n">
        <f aca="false">3*D57</f>
        <v>9</v>
      </c>
      <c r="R57" s="54" t="n">
        <f aca="false">E57*2</f>
        <v>10</v>
      </c>
      <c r="S57" s="54" t="n">
        <f aca="false">F57*1</f>
        <v>7</v>
      </c>
      <c r="T57" s="54" t="n">
        <f aca="false">G57*3</f>
        <v>3</v>
      </c>
      <c r="U57" s="54" t="n">
        <f aca="false">H57*2</f>
        <v>2</v>
      </c>
      <c r="V57" s="54" t="n">
        <f aca="false">I57*1</f>
        <v>0</v>
      </c>
      <c r="W57" s="54" t="n">
        <f aca="false">J57*3</f>
        <v>0</v>
      </c>
      <c r="X57" s="54" t="n">
        <f aca="false">K57*2</f>
        <v>0</v>
      </c>
      <c r="Y57" s="54" t="n">
        <f aca="false">L57*1</f>
        <v>0</v>
      </c>
      <c r="Z57" s="54" t="n">
        <f aca="false">M57*3</f>
        <v>0</v>
      </c>
      <c r="AA57" s="54" t="n">
        <f aca="false">N57*2</f>
        <v>0</v>
      </c>
      <c r="AB57" s="55" t="n">
        <f aca="false">O57*1</f>
        <v>0</v>
      </c>
      <c r="AC57" s="104" t="n">
        <f aca="false">SUM(Q57:AB57)</f>
        <v>31</v>
      </c>
    </row>
    <row r="58" customFormat="false" ht="13.2" hidden="false" customHeight="false" outlineLevel="0" collapsed="false">
      <c r="A58" s="108" t="s">
        <v>123</v>
      </c>
      <c r="B58" s="48" t="s">
        <v>124</v>
      </c>
      <c r="C58" s="106" t="s">
        <v>11</v>
      </c>
      <c r="D58" s="50" t="n">
        <v>2</v>
      </c>
      <c r="E58" s="51" t="n">
        <v>5</v>
      </c>
      <c r="F58" s="52" t="n">
        <v>7</v>
      </c>
      <c r="G58" s="50" t="n">
        <v>1</v>
      </c>
      <c r="H58" s="51" t="n">
        <v>1</v>
      </c>
      <c r="I58" s="52" t="n">
        <v>2</v>
      </c>
      <c r="J58" s="50"/>
      <c r="K58" s="51"/>
      <c r="L58" s="52"/>
      <c r="M58" s="50"/>
      <c r="N58" s="51"/>
      <c r="O58" s="52"/>
      <c r="P58" s="53"/>
      <c r="Q58" s="54" t="n">
        <f aca="false">3*D58</f>
        <v>6</v>
      </c>
      <c r="R58" s="54" t="n">
        <f aca="false">E58*2</f>
        <v>10</v>
      </c>
      <c r="S58" s="54" t="n">
        <f aca="false">F58*1</f>
        <v>7</v>
      </c>
      <c r="T58" s="54" t="n">
        <f aca="false">G58*3</f>
        <v>3</v>
      </c>
      <c r="U58" s="54" t="n">
        <f aca="false">H58*2</f>
        <v>2</v>
      </c>
      <c r="V58" s="54" t="n">
        <f aca="false">I58*1</f>
        <v>2</v>
      </c>
      <c r="W58" s="54" t="n">
        <f aca="false">J58*3</f>
        <v>0</v>
      </c>
      <c r="X58" s="54" t="n">
        <f aca="false">K58*2</f>
        <v>0</v>
      </c>
      <c r="Y58" s="54" t="n">
        <f aca="false">L58*1</f>
        <v>0</v>
      </c>
      <c r="Z58" s="54" t="n">
        <f aca="false">M58*3</f>
        <v>0</v>
      </c>
      <c r="AA58" s="54" t="n">
        <f aca="false">N58*2</f>
        <v>0</v>
      </c>
      <c r="AB58" s="55" t="n">
        <f aca="false">O58*1</f>
        <v>0</v>
      </c>
      <c r="AC58" s="104" t="n">
        <f aca="false">SUM(Q58:AB58)</f>
        <v>30</v>
      </c>
    </row>
    <row r="59" customFormat="false" ht="13.2" hidden="false" customHeight="false" outlineLevel="0" collapsed="false">
      <c r="A59" s="108" t="s">
        <v>65</v>
      </c>
      <c r="B59" s="105" t="s">
        <v>125</v>
      </c>
      <c r="C59" s="106" t="s">
        <v>11</v>
      </c>
      <c r="D59" s="50" t="n">
        <v>3</v>
      </c>
      <c r="E59" s="51" t="n">
        <v>5</v>
      </c>
      <c r="F59" s="52" t="n">
        <v>11</v>
      </c>
      <c r="G59" s="50"/>
      <c r="H59" s="51"/>
      <c r="I59" s="52"/>
      <c r="J59" s="50"/>
      <c r="K59" s="51"/>
      <c r="L59" s="52"/>
      <c r="M59" s="50"/>
      <c r="N59" s="51"/>
      <c r="O59" s="52"/>
      <c r="P59" s="53"/>
      <c r="Q59" s="54" t="n">
        <f aca="false">3*D59</f>
        <v>9</v>
      </c>
      <c r="R59" s="54" t="n">
        <f aca="false">E59*2</f>
        <v>10</v>
      </c>
      <c r="S59" s="54" t="n">
        <f aca="false">F59*1</f>
        <v>11</v>
      </c>
      <c r="T59" s="54" t="n">
        <f aca="false">G59*3</f>
        <v>0</v>
      </c>
      <c r="U59" s="54" t="n">
        <f aca="false">H59*2</f>
        <v>0</v>
      </c>
      <c r="V59" s="54" t="n">
        <f aca="false">I59*1</f>
        <v>0</v>
      </c>
      <c r="W59" s="54" t="n">
        <f aca="false">J59*3</f>
        <v>0</v>
      </c>
      <c r="X59" s="54" t="n">
        <f aca="false">K59*2</f>
        <v>0</v>
      </c>
      <c r="Y59" s="54" t="n">
        <f aca="false">L59*1</f>
        <v>0</v>
      </c>
      <c r="Z59" s="54" t="n">
        <f aca="false">M59*3</f>
        <v>0</v>
      </c>
      <c r="AA59" s="54" t="n">
        <f aca="false">N59*2</f>
        <v>0</v>
      </c>
      <c r="AB59" s="55" t="n">
        <f aca="false">O59*1</f>
        <v>0</v>
      </c>
      <c r="AC59" s="104" t="n">
        <f aca="false">SUM(Q59:AB59)</f>
        <v>30</v>
      </c>
    </row>
    <row r="60" customFormat="false" ht="13.2" hidden="false" customHeight="false" outlineLevel="0" collapsed="false">
      <c r="A60" s="47" t="s">
        <v>97</v>
      </c>
      <c r="B60" s="105" t="s">
        <v>126</v>
      </c>
      <c r="C60" s="106" t="s">
        <v>11</v>
      </c>
      <c r="D60" s="50" t="n">
        <v>3</v>
      </c>
      <c r="E60" s="51" t="n">
        <v>7</v>
      </c>
      <c r="F60" s="52" t="n">
        <v>5</v>
      </c>
      <c r="G60" s="50"/>
      <c r="H60" s="51"/>
      <c r="I60" s="52"/>
      <c r="J60" s="50"/>
      <c r="K60" s="51"/>
      <c r="L60" s="52"/>
      <c r="M60" s="50"/>
      <c r="N60" s="51"/>
      <c r="O60" s="52"/>
      <c r="P60" s="53"/>
      <c r="Q60" s="54" t="n">
        <f aca="false">3*D60</f>
        <v>9</v>
      </c>
      <c r="R60" s="54" t="n">
        <f aca="false">E60*2</f>
        <v>14</v>
      </c>
      <c r="S60" s="54" t="n">
        <f aca="false">F60*1</f>
        <v>5</v>
      </c>
      <c r="T60" s="54" t="n">
        <f aca="false">G60*3</f>
        <v>0</v>
      </c>
      <c r="U60" s="54" t="n">
        <f aca="false">H60*2</f>
        <v>0</v>
      </c>
      <c r="V60" s="54" t="n">
        <f aca="false">I60*1</f>
        <v>0</v>
      </c>
      <c r="W60" s="54" t="n">
        <f aca="false">J60*3</f>
        <v>0</v>
      </c>
      <c r="X60" s="54" t="n">
        <f aca="false">K60*2</f>
        <v>0</v>
      </c>
      <c r="Y60" s="54" t="n">
        <f aca="false">L60*1</f>
        <v>0</v>
      </c>
      <c r="Z60" s="54" t="n">
        <f aca="false">M60*3</f>
        <v>0</v>
      </c>
      <c r="AA60" s="54" t="n">
        <f aca="false">N60*2</f>
        <v>0</v>
      </c>
      <c r="AB60" s="55" t="n">
        <f aca="false">O60*1</f>
        <v>0</v>
      </c>
      <c r="AC60" s="104" t="n">
        <f aca="false">SUM(Q60:AB60)</f>
        <v>28</v>
      </c>
    </row>
    <row r="61" customFormat="false" ht="13.2" hidden="false" customHeight="false" outlineLevel="0" collapsed="false">
      <c r="A61" s="108" t="s">
        <v>55</v>
      </c>
      <c r="B61" s="105" t="s">
        <v>127</v>
      </c>
      <c r="C61" s="106" t="s">
        <v>81</v>
      </c>
      <c r="D61" s="50" t="n">
        <v>2</v>
      </c>
      <c r="E61" s="51" t="n">
        <v>6</v>
      </c>
      <c r="F61" s="52" t="n">
        <v>6</v>
      </c>
      <c r="G61" s="50"/>
      <c r="H61" s="51" t="n">
        <v>1</v>
      </c>
      <c r="I61" s="52" t="n">
        <v>1</v>
      </c>
      <c r="J61" s="50"/>
      <c r="K61" s="51"/>
      <c r="L61" s="52"/>
      <c r="M61" s="50"/>
      <c r="N61" s="51"/>
      <c r="O61" s="52"/>
      <c r="P61" s="53"/>
      <c r="Q61" s="54" t="n">
        <f aca="false">3*D61</f>
        <v>6</v>
      </c>
      <c r="R61" s="54" t="n">
        <f aca="false">E61*2</f>
        <v>12</v>
      </c>
      <c r="S61" s="54" t="n">
        <f aca="false">F61*1</f>
        <v>6</v>
      </c>
      <c r="T61" s="54" t="n">
        <f aca="false">G61*3</f>
        <v>0</v>
      </c>
      <c r="U61" s="54" t="n">
        <f aca="false">H61*2</f>
        <v>2</v>
      </c>
      <c r="V61" s="54" t="n">
        <f aca="false">I61*1</f>
        <v>1</v>
      </c>
      <c r="W61" s="54" t="n">
        <f aca="false">J61*3</f>
        <v>0</v>
      </c>
      <c r="X61" s="54" t="n">
        <f aca="false">K61*2</f>
        <v>0</v>
      </c>
      <c r="Y61" s="54" t="n">
        <f aca="false">L61*1</f>
        <v>0</v>
      </c>
      <c r="Z61" s="54" t="n">
        <f aca="false">M61*3</f>
        <v>0</v>
      </c>
      <c r="AA61" s="54" t="n">
        <f aca="false">N61*2</f>
        <v>0</v>
      </c>
      <c r="AB61" s="55" t="n">
        <f aca="false">O61*1</f>
        <v>0</v>
      </c>
      <c r="AC61" s="104" t="n">
        <f aca="false">SUM(Q61:AB61)</f>
        <v>27</v>
      </c>
    </row>
    <row r="62" customFormat="false" ht="13.2" hidden="false" customHeight="false" outlineLevel="0" collapsed="false">
      <c r="A62" s="47" t="s">
        <v>128</v>
      </c>
      <c r="B62" s="105" t="s">
        <v>129</v>
      </c>
      <c r="C62" s="106" t="s">
        <v>11</v>
      </c>
      <c r="D62" s="50" t="n">
        <v>4</v>
      </c>
      <c r="E62" s="51" t="n">
        <v>3</v>
      </c>
      <c r="F62" s="52" t="n">
        <v>3</v>
      </c>
      <c r="G62" s="50" t="n">
        <v>1</v>
      </c>
      <c r="H62" s="51"/>
      <c r="I62" s="52"/>
      <c r="J62" s="50"/>
      <c r="K62" s="51"/>
      <c r="L62" s="52"/>
      <c r="M62" s="50"/>
      <c r="N62" s="51"/>
      <c r="O62" s="52"/>
      <c r="P62" s="53"/>
      <c r="Q62" s="54" t="n">
        <f aca="false">3*D62</f>
        <v>12</v>
      </c>
      <c r="R62" s="54" t="n">
        <f aca="false">E62*2</f>
        <v>6</v>
      </c>
      <c r="S62" s="54" t="n">
        <f aca="false">F62*1</f>
        <v>3</v>
      </c>
      <c r="T62" s="54" t="n">
        <f aca="false">G62*3</f>
        <v>3</v>
      </c>
      <c r="U62" s="54" t="n">
        <f aca="false">H62*2</f>
        <v>0</v>
      </c>
      <c r="V62" s="54" t="n">
        <f aca="false">I62*1</f>
        <v>0</v>
      </c>
      <c r="W62" s="54" t="n">
        <f aca="false">J62*3</f>
        <v>0</v>
      </c>
      <c r="X62" s="54" t="n">
        <f aca="false">K62*2</f>
        <v>0</v>
      </c>
      <c r="Y62" s="54" t="n">
        <f aca="false">L62*1</f>
        <v>0</v>
      </c>
      <c r="Z62" s="54" t="n">
        <f aca="false">M62*3</f>
        <v>0</v>
      </c>
      <c r="AA62" s="54" t="n">
        <f aca="false">N62*2</f>
        <v>0</v>
      </c>
      <c r="AB62" s="55" t="n">
        <f aca="false">O62*1</f>
        <v>0</v>
      </c>
      <c r="AC62" s="104" t="n">
        <f aca="false">SUM(Q62:AB62)</f>
        <v>24</v>
      </c>
    </row>
    <row r="63" customFormat="false" ht="13.2" hidden="false" customHeight="false" outlineLevel="0" collapsed="false">
      <c r="A63" s="108" t="s">
        <v>40</v>
      </c>
      <c r="B63" s="105" t="s">
        <v>130</v>
      </c>
      <c r="C63" s="106" t="s">
        <v>15</v>
      </c>
      <c r="D63" s="50" t="n">
        <v>1</v>
      </c>
      <c r="E63" s="51" t="n">
        <v>4</v>
      </c>
      <c r="F63" s="52" t="n">
        <v>5</v>
      </c>
      <c r="G63" s="50"/>
      <c r="H63" s="51" t="n">
        <v>2</v>
      </c>
      <c r="I63" s="52" t="n">
        <v>2</v>
      </c>
      <c r="J63" s="50"/>
      <c r="K63" s="51"/>
      <c r="L63" s="52"/>
      <c r="M63" s="50"/>
      <c r="N63" s="51"/>
      <c r="O63" s="52"/>
      <c r="P63" s="53"/>
      <c r="Q63" s="54" t="n">
        <f aca="false">3*D63</f>
        <v>3</v>
      </c>
      <c r="R63" s="54" t="n">
        <f aca="false">E63*2</f>
        <v>8</v>
      </c>
      <c r="S63" s="54" t="n">
        <f aca="false">F63*1</f>
        <v>5</v>
      </c>
      <c r="T63" s="54" t="n">
        <f aca="false">G63*3</f>
        <v>0</v>
      </c>
      <c r="U63" s="54" t="n">
        <f aca="false">H63*2</f>
        <v>4</v>
      </c>
      <c r="V63" s="54" t="n">
        <f aca="false">I63*1</f>
        <v>2</v>
      </c>
      <c r="W63" s="54" t="n">
        <f aca="false">J63*3</f>
        <v>0</v>
      </c>
      <c r="X63" s="54" t="n">
        <f aca="false">K63*2</f>
        <v>0</v>
      </c>
      <c r="Y63" s="54" t="n">
        <f aca="false">L63*1</f>
        <v>0</v>
      </c>
      <c r="Z63" s="54" t="n">
        <f aca="false">M63*3</f>
        <v>0</v>
      </c>
      <c r="AA63" s="54" t="n">
        <f aca="false">N63*2</f>
        <v>0</v>
      </c>
      <c r="AB63" s="55" t="n">
        <f aca="false">O63*1</f>
        <v>0</v>
      </c>
      <c r="AC63" s="104" t="n">
        <f aca="false">SUM(Q63:AB63)</f>
        <v>22</v>
      </c>
    </row>
    <row r="64" customFormat="false" ht="13.2" hidden="false" customHeight="false" outlineLevel="0" collapsed="false">
      <c r="A64" s="108" t="s">
        <v>40</v>
      </c>
      <c r="B64" s="105" t="s">
        <v>131</v>
      </c>
      <c r="C64" s="106" t="s">
        <v>15</v>
      </c>
      <c r="D64" s="50" t="n">
        <v>3</v>
      </c>
      <c r="E64" s="51" t="n">
        <v>2</v>
      </c>
      <c r="F64" s="52" t="n">
        <v>4</v>
      </c>
      <c r="G64" s="50"/>
      <c r="H64" s="51" t="n">
        <v>2</v>
      </c>
      <c r="I64" s="52" t="n">
        <v>1</v>
      </c>
      <c r="J64" s="50"/>
      <c r="K64" s="51"/>
      <c r="L64" s="52"/>
      <c r="M64" s="50"/>
      <c r="N64" s="51"/>
      <c r="O64" s="52"/>
      <c r="P64" s="53"/>
      <c r="Q64" s="54" t="n">
        <f aca="false">3*D64</f>
        <v>9</v>
      </c>
      <c r="R64" s="54" t="n">
        <f aca="false">E64*2</f>
        <v>4</v>
      </c>
      <c r="S64" s="54" t="n">
        <f aca="false">F64*1</f>
        <v>4</v>
      </c>
      <c r="T64" s="54" t="n">
        <f aca="false">G64*3</f>
        <v>0</v>
      </c>
      <c r="U64" s="54" t="n">
        <f aca="false">H64*2</f>
        <v>4</v>
      </c>
      <c r="V64" s="54" t="n">
        <f aca="false">I64*1</f>
        <v>1</v>
      </c>
      <c r="W64" s="54" t="n">
        <f aca="false">J64*3</f>
        <v>0</v>
      </c>
      <c r="X64" s="54" t="n">
        <f aca="false">K64*2</f>
        <v>0</v>
      </c>
      <c r="Y64" s="54" t="n">
        <f aca="false">L64*1</f>
        <v>0</v>
      </c>
      <c r="Z64" s="54" t="n">
        <f aca="false">M64*3</f>
        <v>0</v>
      </c>
      <c r="AA64" s="54" t="n">
        <f aca="false">N64*2</f>
        <v>0</v>
      </c>
      <c r="AB64" s="55" t="n">
        <f aca="false">O64*1</f>
        <v>0</v>
      </c>
      <c r="AC64" s="104" t="n">
        <f aca="false">SUM(Q64:AB64)</f>
        <v>22</v>
      </c>
    </row>
    <row r="65" customFormat="false" ht="13.2" hidden="false" customHeight="false" outlineLevel="0" collapsed="false">
      <c r="A65" s="108" t="s">
        <v>132</v>
      </c>
      <c r="B65" s="105" t="s">
        <v>133</v>
      </c>
      <c r="C65" s="106" t="s">
        <v>36</v>
      </c>
      <c r="D65" s="50" t="n">
        <v>4</v>
      </c>
      <c r="E65" s="51" t="n">
        <v>3</v>
      </c>
      <c r="F65" s="52" t="n">
        <v>4</v>
      </c>
      <c r="G65" s="50"/>
      <c r="H65" s="51"/>
      <c r="I65" s="52"/>
      <c r="J65" s="50"/>
      <c r="K65" s="51"/>
      <c r="L65" s="52"/>
      <c r="M65" s="50"/>
      <c r="N65" s="51"/>
      <c r="O65" s="52"/>
      <c r="P65" s="53"/>
      <c r="Q65" s="54" t="n">
        <f aca="false">3*D65</f>
        <v>12</v>
      </c>
      <c r="R65" s="54" t="n">
        <f aca="false">E65*2</f>
        <v>6</v>
      </c>
      <c r="S65" s="54" t="n">
        <f aca="false">F65*1</f>
        <v>4</v>
      </c>
      <c r="T65" s="54" t="n">
        <f aca="false">G65*3</f>
        <v>0</v>
      </c>
      <c r="U65" s="54" t="n">
        <f aca="false">H65*2</f>
        <v>0</v>
      </c>
      <c r="V65" s="54" t="n">
        <f aca="false">I65*1</f>
        <v>0</v>
      </c>
      <c r="W65" s="54" t="n">
        <f aca="false">J65*3</f>
        <v>0</v>
      </c>
      <c r="X65" s="54" t="n">
        <f aca="false">K65*2</f>
        <v>0</v>
      </c>
      <c r="Y65" s="54" t="n">
        <f aca="false">L65*1</f>
        <v>0</v>
      </c>
      <c r="Z65" s="54" t="n">
        <f aca="false">M65*3</f>
        <v>0</v>
      </c>
      <c r="AA65" s="54" t="n">
        <f aca="false">N65*2</f>
        <v>0</v>
      </c>
      <c r="AB65" s="55" t="n">
        <f aca="false">O65*1</f>
        <v>0</v>
      </c>
      <c r="AC65" s="104" t="n">
        <f aca="false">SUM(Q65:AB65)</f>
        <v>22</v>
      </c>
    </row>
    <row r="66" customFormat="false" ht="13.2" hidden="false" customHeight="false" outlineLevel="0" collapsed="false">
      <c r="A66" s="47" t="s">
        <v>134</v>
      </c>
      <c r="B66" s="105" t="s">
        <v>135</v>
      </c>
      <c r="C66" s="106" t="s">
        <v>11</v>
      </c>
      <c r="D66" s="50" t="n">
        <v>3</v>
      </c>
      <c r="E66" s="51" t="n">
        <v>3</v>
      </c>
      <c r="F66" s="52" t="n">
        <v>4</v>
      </c>
      <c r="G66" s="50"/>
      <c r="H66" s="51" t="n">
        <v>1</v>
      </c>
      <c r="I66" s="52" t="n">
        <v>1</v>
      </c>
      <c r="J66" s="50"/>
      <c r="K66" s="51"/>
      <c r="L66" s="52"/>
      <c r="M66" s="50"/>
      <c r="N66" s="51"/>
      <c r="O66" s="52"/>
      <c r="P66" s="53"/>
      <c r="Q66" s="54" t="n">
        <f aca="false">3*D66</f>
        <v>9</v>
      </c>
      <c r="R66" s="54" t="n">
        <f aca="false">E66*2</f>
        <v>6</v>
      </c>
      <c r="S66" s="54" t="n">
        <f aca="false">F66*1</f>
        <v>4</v>
      </c>
      <c r="T66" s="54" t="n">
        <f aca="false">G66*3</f>
        <v>0</v>
      </c>
      <c r="U66" s="54" t="n">
        <f aca="false">H66*2</f>
        <v>2</v>
      </c>
      <c r="V66" s="54" t="n">
        <f aca="false">I66*1</f>
        <v>1</v>
      </c>
      <c r="W66" s="54" t="n">
        <f aca="false">J66*3</f>
        <v>0</v>
      </c>
      <c r="X66" s="54" t="n">
        <f aca="false">K66*2</f>
        <v>0</v>
      </c>
      <c r="Y66" s="54" t="n">
        <f aca="false">L66*1</f>
        <v>0</v>
      </c>
      <c r="Z66" s="54" t="n">
        <f aca="false">M66*3</f>
        <v>0</v>
      </c>
      <c r="AA66" s="54" t="n">
        <f aca="false">N66*2</f>
        <v>0</v>
      </c>
      <c r="AB66" s="55" t="n">
        <f aca="false">O66*1</f>
        <v>0</v>
      </c>
      <c r="AC66" s="104" t="n">
        <f aca="false">SUM(Q66:AB66)</f>
        <v>22</v>
      </c>
    </row>
    <row r="67" customFormat="false" ht="13.2" hidden="false" customHeight="false" outlineLevel="0" collapsed="false">
      <c r="A67" s="47" t="s">
        <v>136</v>
      </c>
      <c r="B67" s="105" t="s">
        <v>137</v>
      </c>
      <c r="C67" s="106" t="s">
        <v>11</v>
      </c>
      <c r="D67" s="50" t="n">
        <v>4</v>
      </c>
      <c r="E67" s="51" t="n">
        <v>3</v>
      </c>
      <c r="F67" s="52" t="n">
        <v>2</v>
      </c>
      <c r="G67" s="50"/>
      <c r="H67" s="51" t="n">
        <v>1</v>
      </c>
      <c r="I67" s="52"/>
      <c r="J67" s="50"/>
      <c r="K67" s="51"/>
      <c r="L67" s="52"/>
      <c r="M67" s="50"/>
      <c r="N67" s="51"/>
      <c r="O67" s="52"/>
      <c r="P67" s="53"/>
      <c r="Q67" s="54" t="n">
        <f aca="false">3*D67</f>
        <v>12</v>
      </c>
      <c r="R67" s="54" t="n">
        <f aca="false">E67*2</f>
        <v>6</v>
      </c>
      <c r="S67" s="54" t="n">
        <f aca="false">F67*1</f>
        <v>2</v>
      </c>
      <c r="T67" s="54" t="n">
        <f aca="false">G67*3</f>
        <v>0</v>
      </c>
      <c r="U67" s="54" t="n">
        <f aca="false">H67*2</f>
        <v>2</v>
      </c>
      <c r="V67" s="54" t="n">
        <f aca="false">I67*1</f>
        <v>0</v>
      </c>
      <c r="W67" s="54" t="n">
        <f aca="false">J67*3</f>
        <v>0</v>
      </c>
      <c r="X67" s="54" t="n">
        <f aca="false">K67*2</f>
        <v>0</v>
      </c>
      <c r="Y67" s="54" t="n">
        <f aca="false">L67*1</f>
        <v>0</v>
      </c>
      <c r="Z67" s="54" t="n">
        <f aca="false">M67*3</f>
        <v>0</v>
      </c>
      <c r="AA67" s="54" t="n">
        <f aca="false">N67*2</f>
        <v>0</v>
      </c>
      <c r="AB67" s="55" t="n">
        <f aca="false">O67*1</f>
        <v>0</v>
      </c>
      <c r="AC67" s="104" t="n">
        <f aca="false">SUM(Q67:AB67)</f>
        <v>22</v>
      </c>
    </row>
    <row r="68" customFormat="false" ht="13.2" hidden="false" customHeight="false" outlineLevel="0" collapsed="false">
      <c r="A68" s="108" t="s">
        <v>40</v>
      </c>
      <c r="B68" s="105" t="s">
        <v>138</v>
      </c>
      <c r="C68" s="106" t="s">
        <v>26</v>
      </c>
      <c r="D68" s="50" t="n">
        <v>2</v>
      </c>
      <c r="E68" s="51" t="n">
        <v>3</v>
      </c>
      <c r="F68" s="52" t="n">
        <v>5</v>
      </c>
      <c r="G68" s="50"/>
      <c r="H68" s="51" t="n">
        <v>2</v>
      </c>
      <c r="I68" s="52"/>
      <c r="J68" s="50"/>
      <c r="K68" s="51"/>
      <c r="L68" s="52"/>
      <c r="M68" s="50"/>
      <c r="N68" s="51"/>
      <c r="O68" s="52"/>
      <c r="P68" s="53"/>
      <c r="Q68" s="54" t="n">
        <f aca="false">3*D68</f>
        <v>6</v>
      </c>
      <c r="R68" s="54" t="n">
        <f aca="false">E68*2</f>
        <v>6</v>
      </c>
      <c r="S68" s="54" t="n">
        <f aca="false">F68*1</f>
        <v>5</v>
      </c>
      <c r="T68" s="54" t="n">
        <f aca="false">G68*3</f>
        <v>0</v>
      </c>
      <c r="U68" s="54" t="n">
        <f aca="false">H68*2</f>
        <v>4</v>
      </c>
      <c r="V68" s="54" t="n">
        <f aca="false">I68*1</f>
        <v>0</v>
      </c>
      <c r="W68" s="54" t="n">
        <f aca="false">J68*3</f>
        <v>0</v>
      </c>
      <c r="X68" s="54" t="n">
        <f aca="false">K68*2</f>
        <v>0</v>
      </c>
      <c r="Y68" s="54" t="n">
        <f aca="false">L68*1</f>
        <v>0</v>
      </c>
      <c r="Z68" s="54" t="n">
        <f aca="false">M68*3</f>
        <v>0</v>
      </c>
      <c r="AA68" s="54" t="n">
        <f aca="false">N68*2</f>
        <v>0</v>
      </c>
      <c r="AB68" s="55" t="n">
        <f aca="false">O68*1</f>
        <v>0</v>
      </c>
      <c r="AC68" s="104" t="n">
        <f aca="false">SUM(Q68:AB68)</f>
        <v>21</v>
      </c>
    </row>
    <row r="69" customFormat="false" ht="13.2" hidden="false" customHeight="false" outlineLevel="0" collapsed="false">
      <c r="A69" s="47" t="s">
        <v>97</v>
      </c>
      <c r="B69" s="105" t="s">
        <v>139</v>
      </c>
      <c r="C69" s="106" t="s">
        <v>36</v>
      </c>
      <c r="D69" s="50" t="n">
        <v>5</v>
      </c>
      <c r="E69" s="51" t="n">
        <v>2</v>
      </c>
      <c r="F69" s="52" t="n">
        <v>2</v>
      </c>
      <c r="G69" s="50"/>
      <c r="H69" s="51"/>
      <c r="I69" s="52"/>
      <c r="J69" s="50"/>
      <c r="K69" s="51"/>
      <c r="L69" s="52"/>
      <c r="M69" s="50"/>
      <c r="N69" s="51"/>
      <c r="O69" s="52"/>
      <c r="P69" s="53"/>
      <c r="Q69" s="54" t="n">
        <f aca="false">3*D69</f>
        <v>15</v>
      </c>
      <c r="R69" s="54" t="n">
        <f aca="false">E69*2</f>
        <v>4</v>
      </c>
      <c r="S69" s="54" t="n">
        <f aca="false">F69*1</f>
        <v>2</v>
      </c>
      <c r="T69" s="54" t="n">
        <f aca="false">G69*3</f>
        <v>0</v>
      </c>
      <c r="U69" s="54" t="n">
        <f aca="false">H69*2</f>
        <v>0</v>
      </c>
      <c r="V69" s="54" t="n">
        <f aca="false">I69*1</f>
        <v>0</v>
      </c>
      <c r="W69" s="54" t="n">
        <f aca="false">J69*3</f>
        <v>0</v>
      </c>
      <c r="X69" s="54" t="n">
        <f aca="false">K69*2</f>
        <v>0</v>
      </c>
      <c r="Y69" s="54" t="n">
        <f aca="false">L69*1</f>
        <v>0</v>
      </c>
      <c r="Z69" s="54" t="n">
        <f aca="false">M69*3</f>
        <v>0</v>
      </c>
      <c r="AA69" s="54" t="n">
        <f aca="false">N69*2</f>
        <v>0</v>
      </c>
      <c r="AB69" s="55" t="n">
        <f aca="false">O69*1</f>
        <v>0</v>
      </c>
      <c r="AC69" s="104" t="n">
        <f aca="false">SUM(Q69:AB69)</f>
        <v>21</v>
      </c>
    </row>
    <row r="70" customFormat="false" ht="13.2" hidden="false" customHeight="false" outlineLevel="0" collapsed="false">
      <c r="A70" s="47" t="s">
        <v>140</v>
      </c>
      <c r="B70" s="105" t="s">
        <v>141</v>
      </c>
      <c r="C70" s="106" t="s">
        <v>15</v>
      </c>
      <c r="D70" s="50" t="n">
        <v>2</v>
      </c>
      <c r="E70" s="51" t="n">
        <v>4</v>
      </c>
      <c r="F70" s="52" t="n">
        <v>5</v>
      </c>
      <c r="G70" s="50"/>
      <c r="H70" s="51" t="n">
        <v>1</v>
      </c>
      <c r="I70" s="52"/>
      <c r="J70" s="50"/>
      <c r="K70" s="51"/>
      <c r="L70" s="52"/>
      <c r="M70" s="50"/>
      <c r="N70" s="51"/>
      <c r="O70" s="52"/>
      <c r="P70" s="53"/>
      <c r="Q70" s="54" t="n">
        <f aca="false">3*D70</f>
        <v>6</v>
      </c>
      <c r="R70" s="54" t="n">
        <f aca="false">E70*2</f>
        <v>8</v>
      </c>
      <c r="S70" s="54" t="n">
        <f aca="false">F70*1</f>
        <v>5</v>
      </c>
      <c r="T70" s="54" t="n">
        <f aca="false">G70*3</f>
        <v>0</v>
      </c>
      <c r="U70" s="54" t="n">
        <f aca="false">H70*2</f>
        <v>2</v>
      </c>
      <c r="V70" s="54" t="n">
        <f aca="false">I70*1</f>
        <v>0</v>
      </c>
      <c r="W70" s="54" t="n">
        <f aca="false">J70*3</f>
        <v>0</v>
      </c>
      <c r="X70" s="54" t="n">
        <f aca="false">K70*2</f>
        <v>0</v>
      </c>
      <c r="Y70" s="54" t="n">
        <f aca="false">L70*1</f>
        <v>0</v>
      </c>
      <c r="Z70" s="54" t="n">
        <f aca="false">M70*3</f>
        <v>0</v>
      </c>
      <c r="AA70" s="54" t="n">
        <f aca="false">N70*2</f>
        <v>0</v>
      </c>
      <c r="AB70" s="55" t="n">
        <f aca="false">O70*1</f>
        <v>0</v>
      </c>
      <c r="AC70" s="104" t="n">
        <f aca="false">SUM(Q70:AB70)</f>
        <v>21</v>
      </c>
    </row>
    <row r="71" customFormat="false" ht="13.2" hidden="false" customHeight="false" outlineLevel="0" collapsed="false">
      <c r="A71" s="108" t="s">
        <v>24</v>
      </c>
      <c r="B71" s="105" t="s">
        <v>142</v>
      </c>
      <c r="C71" s="106" t="s">
        <v>15</v>
      </c>
      <c r="D71" s="50" t="n">
        <v>2</v>
      </c>
      <c r="E71" s="51" t="n">
        <v>3</v>
      </c>
      <c r="F71" s="52" t="n">
        <v>4</v>
      </c>
      <c r="G71" s="50" t="n">
        <v>1</v>
      </c>
      <c r="H71" s="51"/>
      <c r="I71" s="52" t="n">
        <v>2</v>
      </c>
      <c r="J71" s="50"/>
      <c r="K71" s="51"/>
      <c r="L71" s="52"/>
      <c r="M71" s="50"/>
      <c r="N71" s="51"/>
      <c r="O71" s="52"/>
      <c r="P71" s="53"/>
      <c r="Q71" s="54" t="n">
        <f aca="false">3*D71</f>
        <v>6</v>
      </c>
      <c r="R71" s="54" t="n">
        <f aca="false">E71*2</f>
        <v>6</v>
      </c>
      <c r="S71" s="54" t="n">
        <f aca="false">F71*1</f>
        <v>4</v>
      </c>
      <c r="T71" s="54" t="n">
        <f aca="false">G71*3</f>
        <v>3</v>
      </c>
      <c r="U71" s="54" t="n">
        <f aca="false">H71*2</f>
        <v>0</v>
      </c>
      <c r="V71" s="54" t="n">
        <f aca="false">I71*1</f>
        <v>2</v>
      </c>
      <c r="W71" s="54" t="n">
        <f aca="false">J71*3</f>
        <v>0</v>
      </c>
      <c r="X71" s="54" t="n">
        <f aca="false">K71*2</f>
        <v>0</v>
      </c>
      <c r="Y71" s="54" t="n">
        <f aca="false">L71*1</f>
        <v>0</v>
      </c>
      <c r="Z71" s="54" t="n">
        <f aca="false">M71*3</f>
        <v>0</v>
      </c>
      <c r="AA71" s="54" t="n">
        <f aca="false">N71*2</f>
        <v>0</v>
      </c>
      <c r="AB71" s="55" t="n">
        <f aca="false">O71*1</f>
        <v>0</v>
      </c>
      <c r="AC71" s="104" t="n">
        <f aca="false">SUM(Q71:AB71)</f>
        <v>21</v>
      </c>
    </row>
    <row r="72" customFormat="false" ht="13.2" hidden="false" customHeight="false" outlineLevel="0" collapsed="false">
      <c r="A72" s="108" t="s">
        <v>143</v>
      </c>
      <c r="B72" s="105" t="s">
        <v>144</v>
      </c>
      <c r="C72" s="106" t="s">
        <v>145</v>
      </c>
      <c r="D72" s="50" t="n">
        <v>5</v>
      </c>
      <c r="E72" s="51" t="n">
        <v>2</v>
      </c>
      <c r="F72" s="52" t="n">
        <v>1</v>
      </c>
      <c r="G72" s="50"/>
      <c r="H72" s="51"/>
      <c r="I72" s="52" t="n">
        <v>1</v>
      </c>
      <c r="J72" s="50"/>
      <c r="K72" s="51"/>
      <c r="L72" s="52"/>
      <c r="M72" s="50"/>
      <c r="N72" s="51"/>
      <c r="O72" s="52"/>
      <c r="P72" s="53"/>
      <c r="Q72" s="54" t="n">
        <f aca="false">3*D72</f>
        <v>15</v>
      </c>
      <c r="R72" s="54" t="n">
        <f aca="false">E72*2</f>
        <v>4</v>
      </c>
      <c r="S72" s="54" t="n">
        <f aca="false">F72*1</f>
        <v>1</v>
      </c>
      <c r="T72" s="54" t="n">
        <f aca="false">G72*3</f>
        <v>0</v>
      </c>
      <c r="U72" s="54" t="n">
        <f aca="false">H72*2</f>
        <v>0</v>
      </c>
      <c r="V72" s="54" t="n">
        <f aca="false">I72*1</f>
        <v>1</v>
      </c>
      <c r="W72" s="54" t="n">
        <f aca="false">J72*3</f>
        <v>0</v>
      </c>
      <c r="X72" s="54" t="n">
        <f aca="false">K72*2</f>
        <v>0</v>
      </c>
      <c r="Y72" s="54" t="n">
        <f aca="false">L72*1</f>
        <v>0</v>
      </c>
      <c r="Z72" s="54" t="n">
        <f aca="false">M72*3</f>
        <v>0</v>
      </c>
      <c r="AA72" s="54" t="n">
        <f aca="false">N72*2</f>
        <v>0</v>
      </c>
      <c r="AB72" s="55" t="n">
        <f aca="false">O72*1</f>
        <v>0</v>
      </c>
      <c r="AC72" s="104" t="n">
        <f aca="false">SUM(Q72:AB72)</f>
        <v>21</v>
      </c>
    </row>
    <row r="73" customFormat="false" ht="13.2" hidden="false" customHeight="false" outlineLevel="0" collapsed="false">
      <c r="A73" s="108" t="s">
        <v>24</v>
      </c>
      <c r="B73" s="105" t="s">
        <v>146</v>
      </c>
      <c r="C73" s="106" t="s">
        <v>26</v>
      </c>
      <c r="D73" s="50" t="n">
        <v>3</v>
      </c>
      <c r="E73" s="51" t="n">
        <v>1</v>
      </c>
      <c r="F73" s="52" t="n">
        <v>2</v>
      </c>
      <c r="G73" s="50" t="n">
        <v>2</v>
      </c>
      <c r="H73" s="51" t="n">
        <v>1</v>
      </c>
      <c r="I73" s="52"/>
      <c r="J73" s="50"/>
      <c r="K73" s="51"/>
      <c r="L73" s="52"/>
      <c r="M73" s="50"/>
      <c r="N73" s="51"/>
      <c r="O73" s="52"/>
      <c r="P73" s="53"/>
      <c r="Q73" s="54" t="n">
        <f aca="false">3*D73</f>
        <v>9</v>
      </c>
      <c r="R73" s="54" t="n">
        <f aca="false">E73*2</f>
        <v>2</v>
      </c>
      <c r="S73" s="54" t="n">
        <f aca="false">F73*1</f>
        <v>2</v>
      </c>
      <c r="T73" s="54" t="n">
        <f aca="false">G73*3</f>
        <v>6</v>
      </c>
      <c r="U73" s="54" t="n">
        <f aca="false">H73*2</f>
        <v>2</v>
      </c>
      <c r="V73" s="54" t="n">
        <f aca="false">I73*1</f>
        <v>0</v>
      </c>
      <c r="W73" s="54" t="n">
        <f aca="false">J73*3</f>
        <v>0</v>
      </c>
      <c r="X73" s="54" t="n">
        <f aca="false">K73*2</f>
        <v>0</v>
      </c>
      <c r="Y73" s="54" t="n">
        <f aca="false">L73*1</f>
        <v>0</v>
      </c>
      <c r="Z73" s="54" t="n">
        <f aca="false">M73*3</f>
        <v>0</v>
      </c>
      <c r="AA73" s="54" t="n">
        <f aca="false">N73*2</f>
        <v>0</v>
      </c>
      <c r="AB73" s="55" t="n">
        <f aca="false">O73*1</f>
        <v>0</v>
      </c>
      <c r="AC73" s="104" t="n">
        <f aca="false">SUM(Q73:AB73)</f>
        <v>21</v>
      </c>
    </row>
    <row r="74" customFormat="false" ht="13.2" hidden="false" customHeight="false" outlineLevel="0" collapsed="false">
      <c r="A74" s="47" t="s">
        <v>147</v>
      </c>
      <c r="B74" s="105" t="s">
        <v>148</v>
      </c>
      <c r="C74" s="106" t="s">
        <v>81</v>
      </c>
      <c r="D74" s="50" t="n">
        <v>1</v>
      </c>
      <c r="E74" s="51" t="n">
        <v>4</v>
      </c>
      <c r="F74" s="52" t="n">
        <v>4</v>
      </c>
      <c r="G74" s="50" t="n">
        <v>1</v>
      </c>
      <c r="H74" s="51"/>
      <c r="I74" s="52" t="n">
        <v>2</v>
      </c>
      <c r="J74" s="50"/>
      <c r="K74" s="51"/>
      <c r="L74" s="52"/>
      <c r="M74" s="50"/>
      <c r="N74" s="51"/>
      <c r="O74" s="52"/>
      <c r="P74" s="53"/>
      <c r="Q74" s="54" t="n">
        <f aca="false">3*D74</f>
        <v>3</v>
      </c>
      <c r="R74" s="54" t="n">
        <f aca="false">E74*2</f>
        <v>8</v>
      </c>
      <c r="S74" s="54" t="n">
        <f aca="false">F74*1</f>
        <v>4</v>
      </c>
      <c r="T74" s="54" t="n">
        <f aca="false">G74*3</f>
        <v>3</v>
      </c>
      <c r="U74" s="54" t="n">
        <f aca="false">H74*2</f>
        <v>0</v>
      </c>
      <c r="V74" s="54" t="n">
        <f aca="false">I74*1</f>
        <v>2</v>
      </c>
      <c r="W74" s="54" t="n">
        <f aca="false">J74*3</f>
        <v>0</v>
      </c>
      <c r="X74" s="54" t="n">
        <f aca="false">K74*2</f>
        <v>0</v>
      </c>
      <c r="Y74" s="54" t="n">
        <f aca="false">L74*1</f>
        <v>0</v>
      </c>
      <c r="Z74" s="54" t="n">
        <f aca="false">M74*3</f>
        <v>0</v>
      </c>
      <c r="AA74" s="54" t="n">
        <f aca="false">N74*2</f>
        <v>0</v>
      </c>
      <c r="AB74" s="55" t="n">
        <f aca="false">O74*1</f>
        <v>0</v>
      </c>
      <c r="AC74" s="104" t="n">
        <f aca="false">SUM(Q74:AB74)</f>
        <v>20</v>
      </c>
    </row>
    <row r="75" customFormat="false" ht="13.2" hidden="false" customHeight="false" outlineLevel="0" collapsed="false">
      <c r="A75" s="108" t="s">
        <v>149</v>
      </c>
      <c r="B75" s="105" t="s">
        <v>150</v>
      </c>
      <c r="C75" s="106" t="s">
        <v>15</v>
      </c>
      <c r="D75" s="50" t="n">
        <v>2</v>
      </c>
      <c r="E75" s="51" t="n">
        <v>4</v>
      </c>
      <c r="F75" s="52" t="n">
        <v>4</v>
      </c>
      <c r="G75" s="50"/>
      <c r="H75" s="51"/>
      <c r="I75" s="52" t="n">
        <v>1</v>
      </c>
      <c r="J75" s="50"/>
      <c r="K75" s="51"/>
      <c r="L75" s="52"/>
      <c r="M75" s="50"/>
      <c r="N75" s="51"/>
      <c r="O75" s="52"/>
      <c r="P75" s="53"/>
      <c r="Q75" s="54" t="n">
        <f aca="false">3*D75</f>
        <v>6</v>
      </c>
      <c r="R75" s="54" t="n">
        <f aca="false">E75*2</f>
        <v>8</v>
      </c>
      <c r="S75" s="54" t="n">
        <f aca="false">F75*1</f>
        <v>4</v>
      </c>
      <c r="T75" s="54" t="n">
        <f aca="false">G75*3</f>
        <v>0</v>
      </c>
      <c r="U75" s="54" t="n">
        <f aca="false">H75*2</f>
        <v>0</v>
      </c>
      <c r="V75" s="54" t="n">
        <f aca="false">I75*1</f>
        <v>1</v>
      </c>
      <c r="W75" s="54" t="n">
        <f aca="false">J75*3</f>
        <v>0</v>
      </c>
      <c r="X75" s="54" t="n">
        <f aca="false">K75*2</f>
        <v>0</v>
      </c>
      <c r="Y75" s="54" t="n">
        <f aca="false">L75*1</f>
        <v>0</v>
      </c>
      <c r="Z75" s="54" t="n">
        <f aca="false">M75*3</f>
        <v>0</v>
      </c>
      <c r="AA75" s="54" t="n">
        <f aca="false">N75*2</f>
        <v>0</v>
      </c>
      <c r="AB75" s="55" t="n">
        <f aca="false">O75*1</f>
        <v>0</v>
      </c>
      <c r="AC75" s="104" t="n">
        <f aca="false">SUM(Q75:AB75)</f>
        <v>19</v>
      </c>
    </row>
    <row r="76" customFormat="false" ht="13.2" hidden="false" customHeight="false" outlineLevel="0" collapsed="false">
      <c r="A76" s="108" t="s">
        <v>151</v>
      </c>
      <c r="B76" s="105" t="s">
        <v>152</v>
      </c>
      <c r="C76" s="106" t="s">
        <v>153</v>
      </c>
      <c r="D76" s="50" t="n">
        <v>3</v>
      </c>
      <c r="E76" s="51" t="n">
        <v>2</v>
      </c>
      <c r="F76" s="52" t="n">
        <v>1</v>
      </c>
      <c r="G76" s="50" t="n">
        <v>1</v>
      </c>
      <c r="H76" s="51" t="n">
        <v>1</v>
      </c>
      <c r="I76" s="52"/>
      <c r="J76" s="50"/>
      <c r="K76" s="51"/>
      <c r="L76" s="52"/>
      <c r="M76" s="50"/>
      <c r="N76" s="51"/>
      <c r="O76" s="52"/>
      <c r="P76" s="53"/>
      <c r="Q76" s="54" t="n">
        <f aca="false">3*D76</f>
        <v>9</v>
      </c>
      <c r="R76" s="54" t="n">
        <f aca="false">E76*2</f>
        <v>4</v>
      </c>
      <c r="S76" s="54" t="n">
        <f aca="false">F76*1</f>
        <v>1</v>
      </c>
      <c r="T76" s="54" t="n">
        <f aca="false">G76*3</f>
        <v>3</v>
      </c>
      <c r="U76" s="54" t="n">
        <f aca="false">H76*2</f>
        <v>2</v>
      </c>
      <c r="V76" s="54" t="n">
        <f aca="false">I76*1</f>
        <v>0</v>
      </c>
      <c r="W76" s="54" t="n">
        <f aca="false">J76*3</f>
        <v>0</v>
      </c>
      <c r="X76" s="54" t="n">
        <f aca="false">K76*2</f>
        <v>0</v>
      </c>
      <c r="Y76" s="54" t="n">
        <f aca="false">L76*1</f>
        <v>0</v>
      </c>
      <c r="Z76" s="54" t="n">
        <f aca="false">M76*3</f>
        <v>0</v>
      </c>
      <c r="AA76" s="54" t="n">
        <f aca="false">N76*2</f>
        <v>0</v>
      </c>
      <c r="AB76" s="55" t="n">
        <f aca="false">O76*1</f>
        <v>0</v>
      </c>
      <c r="AC76" s="104" t="n">
        <f aca="false">SUM(Q76:AB76)</f>
        <v>19</v>
      </c>
    </row>
    <row r="77" customFormat="false" ht="13.2" hidden="false" customHeight="false" outlineLevel="0" collapsed="false">
      <c r="A77" s="108" t="s">
        <v>151</v>
      </c>
      <c r="B77" s="105" t="s">
        <v>154</v>
      </c>
      <c r="C77" s="106" t="s">
        <v>15</v>
      </c>
      <c r="D77" s="50" t="n">
        <v>2</v>
      </c>
      <c r="E77" s="51" t="n">
        <v>3</v>
      </c>
      <c r="F77" s="52" t="n">
        <v>1</v>
      </c>
      <c r="G77" s="50"/>
      <c r="H77" s="51" t="n">
        <v>3</v>
      </c>
      <c r="I77" s="52"/>
      <c r="J77" s="50"/>
      <c r="K77" s="51"/>
      <c r="L77" s="52"/>
      <c r="M77" s="50"/>
      <c r="N77" s="51"/>
      <c r="O77" s="52"/>
      <c r="P77" s="53"/>
      <c r="Q77" s="54" t="n">
        <f aca="false">3*D77</f>
        <v>6</v>
      </c>
      <c r="R77" s="54" t="n">
        <f aca="false">E77*2</f>
        <v>6</v>
      </c>
      <c r="S77" s="54" t="n">
        <f aca="false">F77*1</f>
        <v>1</v>
      </c>
      <c r="T77" s="54" t="n">
        <f aca="false">G77*3</f>
        <v>0</v>
      </c>
      <c r="U77" s="54" t="n">
        <f aca="false">H77*2</f>
        <v>6</v>
      </c>
      <c r="V77" s="54" t="n">
        <f aca="false">I77*1</f>
        <v>0</v>
      </c>
      <c r="W77" s="54" t="n">
        <f aca="false">J77*3</f>
        <v>0</v>
      </c>
      <c r="X77" s="54" t="n">
        <f aca="false">K77*2</f>
        <v>0</v>
      </c>
      <c r="Y77" s="54" t="n">
        <f aca="false">L77*1</f>
        <v>0</v>
      </c>
      <c r="Z77" s="54" t="n">
        <f aca="false">M77*3</f>
        <v>0</v>
      </c>
      <c r="AA77" s="54" t="n">
        <f aca="false">N77*2</f>
        <v>0</v>
      </c>
      <c r="AB77" s="55" t="n">
        <f aca="false">O77*1</f>
        <v>0</v>
      </c>
      <c r="AC77" s="104" t="n">
        <f aca="false">SUM(Q77:AB77)</f>
        <v>19</v>
      </c>
    </row>
    <row r="78" customFormat="false" ht="13.2" hidden="false" customHeight="false" outlineLevel="0" collapsed="false">
      <c r="A78" s="108" t="s">
        <v>48</v>
      </c>
      <c r="B78" s="105" t="s">
        <v>155</v>
      </c>
      <c r="C78" s="106" t="s">
        <v>153</v>
      </c>
      <c r="D78" s="50" t="n">
        <v>3</v>
      </c>
      <c r="E78" s="51" t="n">
        <v>3</v>
      </c>
      <c r="F78" s="52" t="n">
        <v>3</v>
      </c>
      <c r="G78" s="50"/>
      <c r="H78" s="51"/>
      <c r="I78" s="52"/>
      <c r="J78" s="50"/>
      <c r="K78" s="51"/>
      <c r="L78" s="52"/>
      <c r="M78" s="50"/>
      <c r="N78" s="51"/>
      <c r="O78" s="52"/>
      <c r="P78" s="53"/>
      <c r="Q78" s="54" t="n">
        <f aca="false">3*D78</f>
        <v>9</v>
      </c>
      <c r="R78" s="54" t="n">
        <f aca="false">E78*2</f>
        <v>6</v>
      </c>
      <c r="S78" s="54" t="n">
        <f aca="false">F78*1</f>
        <v>3</v>
      </c>
      <c r="T78" s="54" t="n">
        <f aca="false">G78*3</f>
        <v>0</v>
      </c>
      <c r="U78" s="54" t="n">
        <f aca="false">H78*2</f>
        <v>0</v>
      </c>
      <c r="V78" s="54" t="n">
        <f aca="false">I78*1</f>
        <v>0</v>
      </c>
      <c r="W78" s="54" t="n">
        <f aca="false">J78*3</f>
        <v>0</v>
      </c>
      <c r="X78" s="54" t="n">
        <f aca="false">K78*2</f>
        <v>0</v>
      </c>
      <c r="Y78" s="54" t="n">
        <f aca="false">L78*1</f>
        <v>0</v>
      </c>
      <c r="Z78" s="54" t="n">
        <f aca="false">M78*3</f>
        <v>0</v>
      </c>
      <c r="AA78" s="54" t="n">
        <f aca="false">N78*2</f>
        <v>0</v>
      </c>
      <c r="AB78" s="55" t="n">
        <f aca="false">O78*1</f>
        <v>0</v>
      </c>
      <c r="AC78" s="104" t="n">
        <f aca="false">SUM(Q78:AB78)</f>
        <v>18</v>
      </c>
    </row>
    <row r="79" customFormat="false" ht="13.2" hidden="false" customHeight="false" outlineLevel="0" collapsed="false">
      <c r="A79" s="47" t="s">
        <v>49</v>
      </c>
      <c r="B79" s="105" t="s">
        <v>156</v>
      </c>
      <c r="C79" s="106" t="s">
        <v>11</v>
      </c>
      <c r="D79" s="50" t="n">
        <v>2</v>
      </c>
      <c r="E79" s="51" t="n">
        <v>2</v>
      </c>
      <c r="F79" s="52" t="n">
        <v>4</v>
      </c>
      <c r="G79" s="50" t="n">
        <v>1</v>
      </c>
      <c r="H79" s="51"/>
      <c r="I79" s="52"/>
      <c r="J79" s="50"/>
      <c r="K79" s="51"/>
      <c r="L79" s="52"/>
      <c r="M79" s="50"/>
      <c r="N79" s="51"/>
      <c r="O79" s="52"/>
      <c r="P79" s="53"/>
      <c r="Q79" s="54" t="n">
        <f aca="false">3*D79</f>
        <v>6</v>
      </c>
      <c r="R79" s="54" t="n">
        <f aca="false">E79*2</f>
        <v>4</v>
      </c>
      <c r="S79" s="54" t="n">
        <f aca="false">F79*1</f>
        <v>4</v>
      </c>
      <c r="T79" s="54" t="n">
        <f aca="false">G79*3</f>
        <v>3</v>
      </c>
      <c r="U79" s="54" t="n">
        <f aca="false">H79*2</f>
        <v>0</v>
      </c>
      <c r="V79" s="54" t="n">
        <f aca="false">I79*1</f>
        <v>0</v>
      </c>
      <c r="W79" s="54" t="n">
        <f aca="false">J79*3</f>
        <v>0</v>
      </c>
      <c r="X79" s="54" t="n">
        <f aca="false">K79*2</f>
        <v>0</v>
      </c>
      <c r="Y79" s="54" t="n">
        <f aca="false">L79*1</f>
        <v>0</v>
      </c>
      <c r="Z79" s="54" t="n">
        <f aca="false">M79*3</f>
        <v>0</v>
      </c>
      <c r="AA79" s="54" t="n">
        <f aca="false">N79*2</f>
        <v>0</v>
      </c>
      <c r="AB79" s="55" t="n">
        <f aca="false">O79*1</f>
        <v>0</v>
      </c>
      <c r="AC79" s="104" t="n">
        <f aca="false">SUM(Q79:AB79)</f>
        <v>17</v>
      </c>
    </row>
    <row r="80" customFormat="false" ht="13.2" hidden="false" customHeight="false" outlineLevel="0" collapsed="false">
      <c r="A80" s="108" t="s">
        <v>70</v>
      </c>
      <c r="B80" s="105" t="s">
        <v>157</v>
      </c>
      <c r="C80" s="106" t="s">
        <v>26</v>
      </c>
      <c r="D80" s="50" t="n">
        <v>2</v>
      </c>
      <c r="E80" s="51" t="n">
        <v>3</v>
      </c>
      <c r="F80" s="52" t="n">
        <v>3</v>
      </c>
      <c r="G80" s="50"/>
      <c r="H80" s="51"/>
      <c r="I80" s="52" t="n">
        <v>2</v>
      </c>
      <c r="J80" s="50"/>
      <c r="K80" s="51"/>
      <c r="L80" s="52"/>
      <c r="M80" s="50"/>
      <c r="N80" s="51"/>
      <c r="O80" s="52"/>
      <c r="P80" s="53"/>
      <c r="Q80" s="54" t="n">
        <f aca="false">3*D80</f>
        <v>6</v>
      </c>
      <c r="R80" s="54" t="n">
        <f aca="false">E80*2</f>
        <v>6</v>
      </c>
      <c r="S80" s="54" t="n">
        <f aca="false">F80*1</f>
        <v>3</v>
      </c>
      <c r="T80" s="54" t="n">
        <f aca="false">G80*3</f>
        <v>0</v>
      </c>
      <c r="U80" s="54" t="n">
        <f aca="false">H80*2</f>
        <v>0</v>
      </c>
      <c r="V80" s="54" t="n">
        <f aca="false">I80*1</f>
        <v>2</v>
      </c>
      <c r="W80" s="54" t="n">
        <f aca="false">J80*3</f>
        <v>0</v>
      </c>
      <c r="X80" s="54" t="n">
        <f aca="false">K80*2</f>
        <v>0</v>
      </c>
      <c r="Y80" s="54" t="n">
        <f aca="false">L80*1</f>
        <v>0</v>
      </c>
      <c r="Z80" s="54" t="n">
        <f aca="false">M80*3</f>
        <v>0</v>
      </c>
      <c r="AA80" s="54" t="n">
        <f aca="false">N80*2</f>
        <v>0</v>
      </c>
      <c r="AB80" s="55" t="n">
        <f aca="false">O80*1</f>
        <v>0</v>
      </c>
      <c r="AC80" s="104" t="n">
        <f aca="false">SUM(Q80:AB80)</f>
        <v>17</v>
      </c>
    </row>
    <row r="81" customFormat="false" ht="13.2" hidden="false" customHeight="false" outlineLevel="0" collapsed="false">
      <c r="A81" s="108" t="s">
        <v>158</v>
      </c>
      <c r="B81" s="105" t="s">
        <v>159</v>
      </c>
      <c r="C81" s="106" t="s">
        <v>26</v>
      </c>
      <c r="D81" s="50" t="n">
        <v>1</v>
      </c>
      <c r="E81" s="51" t="n">
        <v>2</v>
      </c>
      <c r="F81" s="52" t="n">
        <v>7</v>
      </c>
      <c r="G81" s="50" t="n">
        <v>1</v>
      </c>
      <c r="H81" s="51"/>
      <c r="I81" s="52"/>
      <c r="J81" s="50"/>
      <c r="K81" s="51"/>
      <c r="L81" s="52"/>
      <c r="M81" s="50"/>
      <c r="N81" s="51"/>
      <c r="O81" s="52"/>
      <c r="P81" s="53"/>
      <c r="Q81" s="54" t="n">
        <f aca="false">3*D81</f>
        <v>3</v>
      </c>
      <c r="R81" s="54" t="n">
        <f aca="false">E81*2</f>
        <v>4</v>
      </c>
      <c r="S81" s="54" t="n">
        <f aca="false">F81*1</f>
        <v>7</v>
      </c>
      <c r="T81" s="54" t="n">
        <f aca="false">G81*3</f>
        <v>3</v>
      </c>
      <c r="U81" s="54" t="n">
        <f aca="false">H81*2</f>
        <v>0</v>
      </c>
      <c r="V81" s="54" t="n">
        <f aca="false">I81*1</f>
        <v>0</v>
      </c>
      <c r="W81" s="54" t="n">
        <f aca="false">J81*3</f>
        <v>0</v>
      </c>
      <c r="X81" s="54" t="n">
        <f aca="false">K81*2</f>
        <v>0</v>
      </c>
      <c r="Y81" s="54" t="n">
        <f aca="false">L81*1</f>
        <v>0</v>
      </c>
      <c r="Z81" s="54" t="n">
        <f aca="false">M81*3</f>
        <v>0</v>
      </c>
      <c r="AA81" s="54" t="n">
        <f aca="false">N81*2</f>
        <v>0</v>
      </c>
      <c r="AB81" s="55" t="n">
        <f aca="false">O81*1</f>
        <v>0</v>
      </c>
      <c r="AC81" s="104" t="n">
        <f aca="false">SUM(Q81:AB81)</f>
        <v>17</v>
      </c>
    </row>
    <row r="82" customFormat="false" ht="13.2" hidden="false" customHeight="false" outlineLevel="0" collapsed="false">
      <c r="A82" s="108" t="s">
        <v>29</v>
      </c>
      <c r="B82" s="105" t="s">
        <v>160</v>
      </c>
      <c r="C82" s="106" t="s">
        <v>26</v>
      </c>
      <c r="D82" s="50" t="n">
        <v>1</v>
      </c>
      <c r="E82" s="51" t="n">
        <v>6</v>
      </c>
      <c r="F82" s="52" t="n">
        <v>1</v>
      </c>
      <c r="G82" s="50"/>
      <c r="H82" s="51"/>
      <c r="I82" s="52"/>
      <c r="J82" s="50"/>
      <c r="K82" s="51"/>
      <c r="L82" s="52"/>
      <c r="M82" s="50"/>
      <c r="N82" s="51"/>
      <c r="O82" s="52"/>
      <c r="P82" s="53"/>
      <c r="Q82" s="54" t="n">
        <f aca="false">3*D82</f>
        <v>3</v>
      </c>
      <c r="R82" s="54" t="n">
        <f aca="false">E82*2</f>
        <v>12</v>
      </c>
      <c r="S82" s="54" t="n">
        <f aca="false">F82*1</f>
        <v>1</v>
      </c>
      <c r="T82" s="54" t="n">
        <f aca="false">G82*3</f>
        <v>0</v>
      </c>
      <c r="U82" s="54" t="n">
        <f aca="false">H82*2</f>
        <v>0</v>
      </c>
      <c r="V82" s="54" t="n">
        <f aca="false">I82*1</f>
        <v>0</v>
      </c>
      <c r="W82" s="54" t="n">
        <f aca="false">J82*3</f>
        <v>0</v>
      </c>
      <c r="X82" s="54" t="n">
        <f aca="false">K82*2</f>
        <v>0</v>
      </c>
      <c r="Y82" s="54" t="n">
        <f aca="false">L82*1</f>
        <v>0</v>
      </c>
      <c r="Z82" s="54" t="n">
        <f aca="false">M82*3</f>
        <v>0</v>
      </c>
      <c r="AA82" s="54" t="n">
        <f aca="false">N82*2</f>
        <v>0</v>
      </c>
      <c r="AB82" s="55" t="n">
        <f aca="false">O82*1</f>
        <v>0</v>
      </c>
      <c r="AC82" s="104" t="n">
        <f aca="false">SUM(Q82:AB82)</f>
        <v>16</v>
      </c>
    </row>
    <row r="83" s="111" customFormat="true" ht="13.2" hidden="false" customHeight="false" outlineLevel="0" collapsed="false">
      <c r="A83" s="47" t="s">
        <v>65</v>
      </c>
      <c r="B83" s="105" t="s">
        <v>161</v>
      </c>
      <c r="C83" s="106" t="s">
        <v>11</v>
      </c>
      <c r="D83" s="50" t="n">
        <v>3</v>
      </c>
      <c r="E83" s="51" t="n">
        <v>2</v>
      </c>
      <c r="F83" s="52" t="n">
        <v>3</v>
      </c>
      <c r="G83" s="50"/>
      <c r="H83" s="51"/>
      <c r="I83" s="52"/>
      <c r="J83" s="50"/>
      <c r="K83" s="51"/>
      <c r="L83" s="52"/>
      <c r="M83" s="50"/>
      <c r="N83" s="51"/>
      <c r="O83" s="52"/>
      <c r="P83" s="53"/>
      <c r="Q83" s="54" t="n">
        <f aca="false">3*D83</f>
        <v>9</v>
      </c>
      <c r="R83" s="54" t="n">
        <f aca="false">E83*2</f>
        <v>4</v>
      </c>
      <c r="S83" s="54" t="n">
        <f aca="false">F83*1</f>
        <v>3</v>
      </c>
      <c r="T83" s="54" t="n">
        <f aca="false">G83*3</f>
        <v>0</v>
      </c>
      <c r="U83" s="54" t="n">
        <f aca="false">H83*2</f>
        <v>0</v>
      </c>
      <c r="V83" s="54" t="n">
        <f aca="false">I83*1</f>
        <v>0</v>
      </c>
      <c r="W83" s="54" t="n">
        <f aca="false">J83*3</f>
        <v>0</v>
      </c>
      <c r="X83" s="54" t="n">
        <f aca="false">K83*2</f>
        <v>0</v>
      </c>
      <c r="Y83" s="54" t="n">
        <f aca="false">L83*1</f>
        <v>0</v>
      </c>
      <c r="Z83" s="54" t="n">
        <f aca="false">M83*3</f>
        <v>0</v>
      </c>
      <c r="AA83" s="54" t="n">
        <f aca="false">N83*2</f>
        <v>0</v>
      </c>
      <c r="AB83" s="55" t="n">
        <f aca="false">O83*1</f>
        <v>0</v>
      </c>
      <c r="AC83" s="104" t="n">
        <f aca="false">SUM(Q83:AB83)</f>
        <v>16</v>
      </c>
      <c r="AL83" s="112"/>
      <c r="AM83" s="113"/>
      <c r="AN83" s="114"/>
      <c r="AO83" s="112"/>
      <c r="AP83" s="113"/>
      <c r="AQ83" s="113"/>
      <c r="AR83" s="112"/>
      <c r="AS83" s="113"/>
      <c r="AT83" s="114"/>
    </row>
    <row r="84" customFormat="false" ht="13.2" hidden="false" customHeight="false" outlineLevel="0" collapsed="false">
      <c r="A84" s="108" t="s">
        <v>42</v>
      </c>
      <c r="B84" s="105" t="s">
        <v>162</v>
      </c>
      <c r="C84" s="106" t="s">
        <v>15</v>
      </c>
      <c r="D84" s="50" t="n">
        <v>4</v>
      </c>
      <c r="E84" s="51"/>
      <c r="F84" s="52" t="n">
        <v>2</v>
      </c>
      <c r="G84" s="50"/>
      <c r="H84" s="51"/>
      <c r="I84" s="52"/>
      <c r="J84" s="50"/>
      <c r="K84" s="51"/>
      <c r="L84" s="52"/>
      <c r="M84" s="50"/>
      <c r="N84" s="51"/>
      <c r="O84" s="52"/>
      <c r="P84" s="53"/>
      <c r="Q84" s="54" t="n">
        <f aca="false">3*D84</f>
        <v>12</v>
      </c>
      <c r="R84" s="54" t="n">
        <f aca="false">E84*2</f>
        <v>0</v>
      </c>
      <c r="S84" s="54" t="n">
        <f aca="false">F84*1</f>
        <v>2</v>
      </c>
      <c r="T84" s="54" t="n">
        <f aca="false">G84*3</f>
        <v>0</v>
      </c>
      <c r="U84" s="54" t="n">
        <f aca="false">H84*2</f>
        <v>0</v>
      </c>
      <c r="V84" s="54" t="n">
        <f aca="false">I84*1</f>
        <v>0</v>
      </c>
      <c r="W84" s="54" t="n">
        <f aca="false">J84*3</f>
        <v>0</v>
      </c>
      <c r="X84" s="54" t="n">
        <f aca="false">K84*2</f>
        <v>0</v>
      </c>
      <c r="Y84" s="54" t="n">
        <f aca="false">L84*1</f>
        <v>0</v>
      </c>
      <c r="Z84" s="54" t="n">
        <f aca="false">M84*3</f>
        <v>0</v>
      </c>
      <c r="AA84" s="54" t="n">
        <f aca="false">N84*2</f>
        <v>0</v>
      </c>
      <c r="AB84" s="55" t="n">
        <f aca="false">O84*1</f>
        <v>0</v>
      </c>
      <c r="AC84" s="104" t="n">
        <f aca="false">SUM(Q84:AB84)</f>
        <v>14</v>
      </c>
    </row>
    <row r="85" customFormat="false" ht="13.2" hidden="false" customHeight="false" outlineLevel="0" collapsed="false">
      <c r="A85" s="108" t="s">
        <v>163</v>
      </c>
      <c r="B85" s="105" t="s">
        <v>164</v>
      </c>
      <c r="C85" s="106" t="s">
        <v>15</v>
      </c>
      <c r="D85" s="50" t="n">
        <v>2</v>
      </c>
      <c r="E85" s="51" t="n">
        <v>2</v>
      </c>
      <c r="F85" s="52" t="n">
        <v>4</v>
      </c>
      <c r="G85" s="50"/>
      <c r="H85" s="51"/>
      <c r="I85" s="52"/>
      <c r="J85" s="50"/>
      <c r="K85" s="51"/>
      <c r="L85" s="52"/>
      <c r="M85" s="50"/>
      <c r="N85" s="51"/>
      <c r="O85" s="52"/>
      <c r="P85" s="53"/>
      <c r="Q85" s="54" t="n">
        <f aca="false">3*D85</f>
        <v>6</v>
      </c>
      <c r="R85" s="54" t="n">
        <f aca="false">E85*2</f>
        <v>4</v>
      </c>
      <c r="S85" s="54" t="n">
        <f aca="false">F85*1</f>
        <v>4</v>
      </c>
      <c r="T85" s="54" t="n">
        <f aca="false">G85*3</f>
        <v>0</v>
      </c>
      <c r="U85" s="54" t="n">
        <f aca="false">H85*2</f>
        <v>0</v>
      </c>
      <c r="V85" s="54" t="n">
        <f aca="false">I85*1</f>
        <v>0</v>
      </c>
      <c r="W85" s="54" t="n">
        <f aca="false">J85*3</f>
        <v>0</v>
      </c>
      <c r="X85" s="54" t="n">
        <f aca="false">K85*2</f>
        <v>0</v>
      </c>
      <c r="Y85" s="54" t="n">
        <f aca="false">L85*1</f>
        <v>0</v>
      </c>
      <c r="Z85" s="54" t="n">
        <f aca="false">M85*3</f>
        <v>0</v>
      </c>
      <c r="AA85" s="54" t="n">
        <f aca="false">N85*2</f>
        <v>0</v>
      </c>
      <c r="AB85" s="55" t="n">
        <f aca="false">O85*1</f>
        <v>0</v>
      </c>
      <c r="AC85" s="104" t="n">
        <f aca="false">SUM(Q85:AB85)</f>
        <v>14</v>
      </c>
    </row>
    <row r="86" customFormat="false" ht="13.2" hidden="false" customHeight="false" outlineLevel="0" collapsed="false">
      <c r="A86" s="108" t="s">
        <v>24</v>
      </c>
      <c r="B86" s="105" t="s">
        <v>165</v>
      </c>
      <c r="C86" s="106" t="s">
        <v>11</v>
      </c>
      <c r="D86" s="50" t="n">
        <v>2</v>
      </c>
      <c r="E86" s="51" t="n">
        <v>3</v>
      </c>
      <c r="F86" s="52" t="n">
        <v>1</v>
      </c>
      <c r="G86" s="50"/>
      <c r="H86" s="51"/>
      <c r="I86" s="52" t="n">
        <v>1</v>
      </c>
      <c r="J86" s="50"/>
      <c r="K86" s="51"/>
      <c r="L86" s="52"/>
      <c r="M86" s="50"/>
      <c r="N86" s="51"/>
      <c r="O86" s="52"/>
      <c r="P86" s="53"/>
      <c r="Q86" s="54" t="n">
        <f aca="false">3*D86</f>
        <v>6</v>
      </c>
      <c r="R86" s="54" t="n">
        <f aca="false">E86*2</f>
        <v>6</v>
      </c>
      <c r="S86" s="54" t="n">
        <f aca="false">F86*1</f>
        <v>1</v>
      </c>
      <c r="T86" s="54" t="n">
        <f aca="false">G86*3</f>
        <v>0</v>
      </c>
      <c r="U86" s="54" t="n">
        <f aca="false">H86*2</f>
        <v>0</v>
      </c>
      <c r="V86" s="54" t="n">
        <f aca="false">I86*1</f>
        <v>1</v>
      </c>
      <c r="W86" s="54" t="n">
        <f aca="false">J86*3</f>
        <v>0</v>
      </c>
      <c r="X86" s="54" t="n">
        <f aca="false">K86*2</f>
        <v>0</v>
      </c>
      <c r="Y86" s="54" t="n">
        <f aca="false">L86*1</f>
        <v>0</v>
      </c>
      <c r="Z86" s="54" t="n">
        <f aca="false">M86*3</f>
        <v>0</v>
      </c>
      <c r="AA86" s="54" t="n">
        <f aca="false">N86*2</f>
        <v>0</v>
      </c>
      <c r="AB86" s="55" t="n">
        <f aca="false">O86*1</f>
        <v>0</v>
      </c>
      <c r="AC86" s="104" t="n">
        <f aca="false">SUM(Q86:AB86)</f>
        <v>14</v>
      </c>
    </row>
    <row r="87" customFormat="false" ht="13.2" hidden="false" customHeight="false" outlineLevel="0" collapsed="false">
      <c r="A87" s="108" t="s">
        <v>37</v>
      </c>
      <c r="B87" s="105" t="s">
        <v>166</v>
      </c>
      <c r="C87" s="106" t="s">
        <v>11</v>
      </c>
      <c r="D87" s="50" t="n">
        <v>2</v>
      </c>
      <c r="E87" s="51" t="n">
        <v>1</v>
      </c>
      <c r="F87" s="52" t="n">
        <v>2</v>
      </c>
      <c r="G87" s="50" t="n">
        <v>1</v>
      </c>
      <c r="H87" s="51"/>
      <c r="I87" s="52"/>
      <c r="J87" s="50"/>
      <c r="K87" s="51"/>
      <c r="L87" s="52"/>
      <c r="M87" s="50"/>
      <c r="N87" s="51"/>
      <c r="O87" s="52"/>
      <c r="P87" s="53"/>
      <c r="Q87" s="54" t="n">
        <f aca="false">3*D87</f>
        <v>6</v>
      </c>
      <c r="R87" s="54" t="n">
        <f aca="false">E87*2</f>
        <v>2</v>
      </c>
      <c r="S87" s="54" t="n">
        <f aca="false">F87*1</f>
        <v>2</v>
      </c>
      <c r="T87" s="54" t="n">
        <f aca="false">G87*3</f>
        <v>3</v>
      </c>
      <c r="U87" s="54" t="n">
        <f aca="false">H87*2</f>
        <v>0</v>
      </c>
      <c r="V87" s="54" t="n">
        <f aca="false">I87*1</f>
        <v>0</v>
      </c>
      <c r="W87" s="54" t="n">
        <f aca="false">J87*3</f>
        <v>0</v>
      </c>
      <c r="X87" s="54" t="n">
        <f aca="false">K87*2</f>
        <v>0</v>
      </c>
      <c r="Y87" s="54" t="n">
        <f aca="false">L87*1</f>
        <v>0</v>
      </c>
      <c r="Z87" s="54" t="n">
        <f aca="false">M87*3</f>
        <v>0</v>
      </c>
      <c r="AA87" s="54" t="n">
        <f aca="false">N87*2</f>
        <v>0</v>
      </c>
      <c r="AB87" s="55" t="n">
        <f aca="false">O87*1</f>
        <v>0</v>
      </c>
      <c r="AC87" s="104" t="n">
        <f aca="false">SUM(Q87:AB87)</f>
        <v>13</v>
      </c>
    </row>
    <row r="88" customFormat="false" ht="13.2" hidden="false" customHeight="false" outlineLevel="0" collapsed="false">
      <c r="A88" s="108" t="s">
        <v>143</v>
      </c>
      <c r="B88" s="105" t="s">
        <v>167</v>
      </c>
      <c r="C88" s="106" t="s">
        <v>26</v>
      </c>
      <c r="D88" s="50" t="n">
        <v>1</v>
      </c>
      <c r="E88" s="51" t="n">
        <v>4</v>
      </c>
      <c r="F88" s="52" t="n">
        <v>1</v>
      </c>
      <c r="G88" s="50"/>
      <c r="H88" s="51"/>
      <c r="I88" s="52" t="n">
        <v>1</v>
      </c>
      <c r="J88" s="50"/>
      <c r="K88" s="51"/>
      <c r="L88" s="52"/>
      <c r="M88" s="50"/>
      <c r="N88" s="51"/>
      <c r="O88" s="52"/>
      <c r="P88" s="53"/>
      <c r="Q88" s="54" t="n">
        <f aca="false">3*D88</f>
        <v>3</v>
      </c>
      <c r="R88" s="54" t="n">
        <f aca="false">E88*2</f>
        <v>8</v>
      </c>
      <c r="S88" s="54" t="n">
        <f aca="false">F88*1</f>
        <v>1</v>
      </c>
      <c r="T88" s="54" t="n">
        <f aca="false">G88*3</f>
        <v>0</v>
      </c>
      <c r="U88" s="54" t="n">
        <f aca="false">H88*2</f>
        <v>0</v>
      </c>
      <c r="V88" s="54" t="n">
        <f aca="false">I88*1</f>
        <v>1</v>
      </c>
      <c r="W88" s="54" t="n">
        <f aca="false">J88*3</f>
        <v>0</v>
      </c>
      <c r="X88" s="54" t="n">
        <f aca="false">K88*2</f>
        <v>0</v>
      </c>
      <c r="Y88" s="54" t="n">
        <f aca="false">L88*1</f>
        <v>0</v>
      </c>
      <c r="Z88" s="54" t="n">
        <f aca="false">M88*3</f>
        <v>0</v>
      </c>
      <c r="AA88" s="54" t="n">
        <f aca="false">N88*2</f>
        <v>0</v>
      </c>
      <c r="AB88" s="55" t="n">
        <f aca="false">O88*1</f>
        <v>0</v>
      </c>
      <c r="AC88" s="104" t="n">
        <f aca="false">SUM(Q88:AB88)</f>
        <v>13</v>
      </c>
    </row>
    <row r="89" customFormat="false" ht="13.2" hidden="false" customHeight="false" outlineLevel="0" collapsed="false">
      <c r="A89" s="108" t="s">
        <v>168</v>
      </c>
      <c r="B89" s="105" t="s">
        <v>169</v>
      </c>
      <c r="C89" s="106" t="s">
        <v>36</v>
      </c>
      <c r="D89" s="50" t="n">
        <v>1</v>
      </c>
      <c r="E89" s="51" t="n">
        <v>3</v>
      </c>
      <c r="F89" s="52" t="n">
        <v>2</v>
      </c>
      <c r="G89" s="50"/>
      <c r="H89" s="51" t="n">
        <v>1</v>
      </c>
      <c r="I89" s="52"/>
      <c r="J89" s="50"/>
      <c r="K89" s="51"/>
      <c r="L89" s="52"/>
      <c r="M89" s="50"/>
      <c r="N89" s="51"/>
      <c r="O89" s="52"/>
      <c r="P89" s="53"/>
      <c r="Q89" s="54" t="n">
        <f aca="false">3*D89</f>
        <v>3</v>
      </c>
      <c r="R89" s="54" t="n">
        <f aca="false">E89*2</f>
        <v>6</v>
      </c>
      <c r="S89" s="54" t="n">
        <f aca="false">F89*1</f>
        <v>2</v>
      </c>
      <c r="T89" s="54" t="n">
        <f aca="false">G89*3</f>
        <v>0</v>
      </c>
      <c r="U89" s="54" t="n">
        <f aca="false">H89*2</f>
        <v>2</v>
      </c>
      <c r="V89" s="54" t="n">
        <f aca="false">I89*1</f>
        <v>0</v>
      </c>
      <c r="W89" s="54" t="n">
        <f aca="false">J89*3</f>
        <v>0</v>
      </c>
      <c r="X89" s="54" t="n">
        <f aca="false">K89*2</f>
        <v>0</v>
      </c>
      <c r="Y89" s="54" t="n">
        <f aca="false">L89*1</f>
        <v>0</v>
      </c>
      <c r="Z89" s="54" t="n">
        <f aca="false">M89*3</f>
        <v>0</v>
      </c>
      <c r="AA89" s="54" t="n">
        <f aca="false">N89*2</f>
        <v>0</v>
      </c>
      <c r="AB89" s="55" t="n">
        <f aca="false">O89*1</f>
        <v>0</v>
      </c>
      <c r="AC89" s="104" t="n">
        <f aca="false">SUM(Q89:AB89)</f>
        <v>13</v>
      </c>
    </row>
    <row r="90" customFormat="false" ht="13.2" hidden="false" customHeight="false" outlineLevel="0" collapsed="false">
      <c r="A90" s="108" t="s">
        <v>170</v>
      </c>
      <c r="B90" s="105" t="s">
        <v>171</v>
      </c>
      <c r="C90" s="106"/>
      <c r="D90" s="50" t="n">
        <v>3</v>
      </c>
      <c r="E90" s="51"/>
      <c r="F90" s="52" t="n">
        <v>1</v>
      </c>
      <c r="G90" s="50" t="n">
        <v>1</v>
      </c>
      <c r="H90" s="51"/>
      <c r="I90" s="52"/>
      <c r="J90" s="50"/>
      <c r="K90" s="51"/>
      <c r="L90" s="52"/>
      <c r="M90" s="50"/>
      <c r="N90" s="51"/>
      <c r="O90" s="52"/>
      <c r="P90" s="53"/>
      <c r="Q90" s="54" t="n">
        <f aca="false">3*D90</f>
        <v>9</v>
      </c>
      <c r="R90" s="54" t="n">
        <f aca="false">E90*2</f>
        <v>0</v>
      </c>
      <c r="S90" s="54" t="n">
        <f aca="false">F90*1</f>
        <v>1</v>
      </c>
      <c r="T90" s="54" t="n">
        <f aca="false">G90*3</f>
        <v>3</v>
      </c>
      <c r="U90" s="54" t="n">
        <f aca="false">H90*2</f>
        <v>0</v>
      </c>
      <c r="V90" s="54" t="n">
        <f aca="false">I90*1</f>
        <v>0</v>
      </c>
      <c r="W90" s="54" t="n">
        <f aca="false">J90*3</f>
        <v>0</v>
      </c>
      <c r="X90" s="54" t="n">
        <f aca="false">K90*2</f>
        <v>0</v>
      </c>
      <c r="Y90" s="54" t="n">
        <f aca="false">L90*1</f>
        <v>0</v>
      </c>
      <c r="Z90" s="54" t="n">
        <f aca="false">M90*3</f>
        <v>0</v>
      </c>
      <c r="AA90" s="54" t="n">
        <f aca="false">N90*2</f>
        <v>0</v>
      </c>
      <c r="AB90" s="55" t="n">
        <f aca="false">O90*1</f>
        <v>0</v>
      </c>
      <c r="AC90" s="104" t="n">
        <f aca="false">SUM(Q90:AB90)</f>
        <v>13</v>
      </c>
    </row>
    <row r="91" customFormat="false" ht="13.2" hidden="false" customHeight="false" outlineLevel="0" collapsed="false">
      <c r="A91" s="108" t="s">
        <v>18</v>
      </c>
      <c r="B91" s="105" t="s">
        <v>172</v>
      </c>
      <c r="C91" s="106" t="s">
        <v>153</v>
      </c>
      <c r="D91" s="50" t="n">
        <v>3</v>
      </c>
      <c r="E91" s="51" t="n">
        <v>1</v>
      </c>
      <c r="F91" s="52"/>
      <c r="G91" s="50"/>
      <c r="H91" s="51"/>
      <c r="I91" s="52" t="n">
        <v>1</v>
      </c>
      <c r="J91" s="50"/>
      <c r="K91" s="51"/>
      <c r="L91" s="52"/>
      <c r="M91" s="50"/>
      <c r="N91" s="51"/>
      <c r="O91" s="52"/>
      <c r="P91" s="53"/>
      <c r="Q91" s="54" t="n">
        <f aca="false">3*D91</f>
        <v>9</v>
      </c>
      <c r="R91" s="54" t="n">
        <f aca="false">E91*2</f>
        <v>2</v>
      </c>
      <c r="S91" s="54" t="n">
        <f aca="false">F91*1</f>
        <v>0</v>
      </c>
      <c r="T91" s="54" t="n">
        <f aca="false">G91*3</f>
        <v>0</v>
      </c>
      <c r="U91" s="54" t="n">
        <f aca="false">H91*2</f>
        <v>0</v>
      </c>
      <c r="V91" s="54" t="n">
        <f aca="false">I91*1</f>
        <v>1</v>
      </c>
      <c r="W91" s="54" t="n">
        <f aca="false">J91*3</f>
        <v>0</v>
      </c>
      <c r="X91" s="54" t="n">
        <f aca="false">K91*2</f>
        <v>0</v>
      </c>
      <c r="Y91" s="54" t="n">
        <f aca="false">L91*1</f>
        <v>0</v>
      </c>
      <c r="Z91" s="54" t="n">
        <f aca="false">M91*3</f>
        <v>0</v>
      </c>
      <c r="AA91" s="54" t="n">
        <f aca="false">N91*2</f>
        <v>0</v>
      </c>
      <c r="AB91" s="55" t="n">
        <f aca="false">O91*1</f>
        <v>0</v>
      </c>
      <c r="AC91" s="104" t="n">
        <f aca="false">SUM(Q91:AB91)</f>
        <v>12</v>
      </c>
    </row>
    <row r="92" customFormat="false" ht="13.2" hidden="false" customHeight="false" outlineLevel="0" collapsed="false">
      <c r="A92" s="47" t="s">
        <v>173</v>
      </c>
      <c r="B92" s="105" t="s">
        <v>174</v>
      </c>
      <c r="C92" s="106" t="s">
        <v>11</v>
      </c>
      <c r="D92" s="50" t="n">
        <v>3</v>
      </c>
      <c r="E92" s="51" t="n">
        <v>1</v>
      </c>
      <c r="F92" s="52" t="n">
        <v>1</v>
      </c>
      <c r="G92" s="50"/>
      <c r="H92" s="51"/>
      <c r="I92" s="52"/>
      <c r="J92" s="50"/>
      <c r="K92" s="51"/>
      <c r="L92" s="52"/>
      <c r="M92" s="50"/>
      <c r="N92" s="51"/>
      <c r="O92" s="52"/>
      <c r="P92" s="53"/>
      <c r="Q92" s="54" t="n">
        <f aca="false">3*D92</f>
        <v>9</v>
      </c>
      <c r="R92" s="54" t="n">
        <f aca="false">E92*2</f>
        <v>2</v>
      </c>
      <c r="S92" s="54" t="n">
        <f aca="false">F92*1</f>
        <v>1</v>
      </c>
      <c r="T92" s="54" t="n">
        <f aca="false">G92*3</f>
        <v>0</v>
      </c>
      <c r="U92" s="54" t="n">
        <f aca="false">H92*2</f>
        <v>0</v>
      </c>
      <c r="V92" s="54" t="n">
        <f aca="false">I92*1</f>
        <v>0</v>
      </c>
      <c r="W92" s="54" t="n">
        <f aca="false">J92*3</f>
        <v>0</v>
      </c>
      <c r="X92" s="54" t="n">
        <f aca="false">K92*2</f>
        <v>0</v>
      </c>
      <c r="Y92" s="54" t="n">
        <f aca="false">L92*1</f>
        <v>0</v>
      </c>
      <c r="Z92" s="54" t="n">
        <f aca="false">M92*3</f>
        <v>0</v>
      </c>
      <c r="AA92" s="54" t="n">
        <f aca="false">N92*2</f>
        <v>0</v>
      </c>
      <c r="AB92" s="55" t="n">
        <f aca="false">O92*1</f>
        <v>0</v>
      </c>
      <c r="AC92" s="104" t="n">
        <f aca="false">SUM(Q92:AB92)</f>
        <v>12</v>
      </c>
    </row>
    <row r="93" customFormat="false" ht="13.2" hidden="false" customHeight="false" outlineLevel="0" collapsed="false">
      <c r="A93" s="108" t="s">
        <v>40</v>
      </c>
      <c r="B93" s="105" t="s">
        <v>175</v>
      </c>
      <c r="C93" s="106" t="s">
        <v>15</v>
      </c>
      <c r="D93" s="50" t="n">
        <v>1</v>
      </c>
      <c r="E93" s="51" t="n">
        <v>2</v>
      </c>
      <c r="F93" s="52" t="n">
        <v>2</v>
      </c>
      <c r="G93" s="50"/>
      <c r="H93" s="51" t="n">
        <v>1</v>
      </c>
      <c r="I93" s="52" t="n">
        <v>1</v>
      </c>
      <c r="J93" s="50"/>
      <c r="K93" s="51"/>
      <c r="L93" s="52"/>
      <c r="M93" s="50"/>
      <c r="N93" s="51"/>
      <c r="O93" s="52"/>
      <c r="P93" s="53"/>
      <c r="Q93" s="54" t="n">
        <f aca="false">3*D93</f>
        <v>3</v>
      </c>
      <c r="R93" s="54" t="n">
        <f aca="false">E93*2</f>
        <v>4</v>
      </c>
      <c r="S93" s="54" t="n">
        <f aca="false">F93*1</f>
        <v>2</v>
      </c>
      <c r="T93" s="54" t="n">
        <f aca="false">G93*3</f>
        <v>0</v>
      </c>
      <c r="U93" s="54" t="n">
        <f aca="false">H93*2</f>
        <v>2</v>
      </c>
      <c r="V93" s="54" t="n">
        <f aca="false">I93*1</f>
        <v>1</v>
      </c>
      <c r="W93" s="54" t="n">
        <f aca="false">J93*3</f>
        <v>0</v>
      </c>
      <c r="X93" s="54" t="n">
        <f aca="false">K93*2</f>
        <v>0</v>
      </c>
      <c r="Y93" s="54" t="n">
        <f aca="false">L93*1</f>
        <v>0</v>
      </c>
      <c r="Z93" s="54" t="n">
        <f aca="false">M93*3</f>
        <v>0</v>
      </c>
      <c r="AA93" s="54" t="n">
        <f aca="false">N93*2</f>
        <v>0</v>
      </c>
      <c r="AB93" s="55" t="n">
        <f aca="false">O93*1</f>
        <v>0</v>
      </c>
      <c r="AC93" s="104" t="n">
        <f aca="false">SUM(Q93:AB93)</f>
        <v>12</v>
      </c>
    </row>
    <row r="94" customFormat="false" ht="13.2" hidden="false" customHeight="false" outlineLevel="0" collapsed="false">
      <c r="A94" s="108" t="s">
        <v>22</v>
      </c>
      <c r="B94" s="105" t="s">
        <v>176</v>
      </c>
      <c r="C94" s="106" t="s">
        <v>26</v>
      </c>
      <c r="D94" s="50" t="n">
        <v>1</v>
      </c>
      <c r="E94" s="51" t="n">
        <v>1</v>
      </c>
      <c r="F94" s="52" t="n">
        <v>5</v>
      </c>
      <c r="G94" s="50"/>
      <c r="H94" s="51" t="n">
        <v>1</v>
      </c>
      <c r="I94" s="52"/>
      <c r="J94" s="50"/>
      <c r="K94" s="51"/>
      <c r="L94" s="52"/>
      <c r="M94" s="50"/>
      <c r="N94" s="51"/>
      <c r="O94" s="52"/>
      <c r="P94" s="53"/>
      <c r="Q94" s="54" t="n">
        <f aca="false">3*D94</f>
        <v>3</v>
      </c>
      <c r="R94" s="54" t="n">
        <f aca="false">E94*2</f>
        <v>2</v>
      </c>
      <c r="S94" s="54" t="n">
        <f aca="false">F94*1</f>
        <v>5</v>
      </c>
      <c r="T94" s="54" t="n">
        <f aca="false">G94*3</f>
        <v>0</v>
      </c>
      <c r="U94" s="54" t="n">
        <f aca="false">H94*2</f>
        <v>2</v>
      </c>
      <c r="V94" s="54" t="n">
        <f aca="false">I94*1</f>
        <v>0</v>
      </c>
      <c r="W94" s="54" t="n">
        <f aca="false">J94*3</f>
        <v>0</v>
      </c>
      <c r="X94" s="54" t="n">
        <f aca="false">K94*2</f>
        <v>0</v>
      </c>
      <c r="Y94" s="54" t="n">
        <f aca="false">L94*1</f>
        <v>0</v>
      </c>
      <c r="Z94" s="54" t="n">
        <f aca="false">M94*3</f>
        <v>0</v>
      </c>
      <c r="AA94" s="54" t="n">
        <f aca="false">N94*2</f>
        <v>0</v>
      </c>
      <c r="AB94" s="55" t="n">
        <f aca="false">O94*1</f>
        <v>0</v>
      </c>
      <c r="AC94" s="104" t="n">
        <f aca="false">SUM(Q94:AB94)</f>
        <v>12</v>
      </c>
    </row>
    <row r="95" customFormat="false" ht="13.2" hidden="false" customHeight="false" outlineLevel="0" collapsed="false">
      <c r="A95" s="108" t="s">
        <v>168</v>
      </c>
      <c r="B95" s="105" t="s">
        <v>177</v>
      </c>
      <c r="C95" s="106" t="s">
        <v>36</v>
      </c>
      <c r="D95" s="50" t="n">
        <v>1</v>
      </c>
      <c r="E95" s="51" t="n">
        <v>2</v>
      </c>
      <c r="F95" s="52" t="n">
        <v>4</v>
      </c>
      <c r="G95" s="50"/>
      <c r="H95" s="51"/>
      <c r="I95" s="52"/>
      <c r="J95" s="50"/>
      <c r="K95" s="51"/>
      <c r="L95" s="52"/>
      <c r="M95" s="50"/>
      <c r="N95" s="51"/>
      <c r="O95" s="52"/>
      <c r="P95" s="53"/>
      <c r="Q95" s="54" t="n">
        <f aca="false">3*D95</f>
        <v>3</v>
      </c>
      <c r="R95" s="54" t="n">
        <f aca="false">E95*2</f>
        <v>4</v>
      </c>
      <c r="S95" s="54" t="n">
        <f aca="false">F95*1</f>
        <v>4</v>
      </c>
      <c r="T95" s="54" t="n">
        <f aca="false">G95*3</f>
        <v>0</v>
      </c>
      <c r="U95" s="54" t="n">
        <f aca="false">H95*2</f>
        <v>0</v>
      </c>
      <c r="V95" s="54" t="n">
        <f aca="false">I95*1</f>
        <v>0</v>
      </c>
      <c r="W95" s="54" t="n">
        <f aca="false">J95*3</f>
        <v>0</v>
      </c>
      <c r="X95" s="54" t="n">
        <f aca="false">K95*2</f>
        <v>0</v>
      </c>
      <c r="Y95" s="54" t="n">
        <f aca="false">L95*1</f>
        <v>0</v>
      </c>
      <c r="Z95" s="54" t="n">
        <f aca="false">M95*3</f>
        <v>0</v>
      </c>
      <c r="AA95" s="54" t="n">
        <f aca="false">N95*2</f>
        <v>0</v>
      </c>
      <c r="AB95" s="55" t="n">
        <f aca="false">O95*1</f>
        <v>0</v>
      </c>
      <c r="AC95" s="104" t="n">
        <f aca="false">SUM(Q95:AB95)</f>
        <v>11</v>
      </c>
    </row>
    <row r="96" customFormat="false" ht="13.2" hidden="false" customHeight="false" outlineLevel="0" collapsed="false">
      <c r="A96" s="108" t="s">
        <v>18</v>
      </c>
      <c r="B96" s="105" t="s">
        <v>178</v>
      </c>
      <c r="C96" s="106" t="s">
        <v>15</v>
      </c>
      <c r="D96" s="50" t="n">
        <v>2</v>
      </c>
      <c r="E96" s="51" t="n">
        <v>1</v>
      </c>
      <c r="F96" s="52" t="n">
        <v>3</v>
      </c>
      <c r="G96" s="50"/>
      <c r="H96" s="51"/>
      <c r="I96" s="52"/>
      <c r="J96" s="50"/>
      <c r="K96" s="51"/>
      <c r="L96" s="52"/>
      <c r="M96" s="50"/>
      <c r="N96" s="51"/>
      <c r="O96" s="52"/>
      <c r="P96" s="53"/>
      <c r="Q96" s="54" t="n">
        <f aca="false">3*D96</f>
        <v>6</v>
      </c>
      <c r="R96" s="54" t="n">
        <f aca="false">E96*2</f>
        <v>2</v>
      </c>
      <c r="S96" s="54" t="n">
        <f aca="false">F96*1</f>
        <v>3</v>
      </c>
      <c r="T96" s="54" t="n">
        <f aca="false">G96*3</f>
        <v>0</v>
      </c>
      <c r="U96" s="54" t="n">
        <f aca="false">H96*2</f>
        <v>0</v>
      </c>
      <c r="V96" s="54" t="n">
        <f aca="false">I96*1</f>
        <v>0</v>
      </c>
      <c r="W96" s="54" t="n">
        <f aca="false">J96*3</f>
        <v>0</v>
      </c>
      <c r="X96" s="54" t="n">
        <f aca="false">K96*2</f>
        <v>0</v>
      </c>
      <c r="Y96" s="54" t="n">
        <f aca="false">L96*1</f>
        <v>0</v>
      </c>
      <c r="Z96" s="54" t="n">
        <f aca="false">M96*3</f>
        <v>0</v>
      </c>
      <c r="AA96" s="54" t="n">
        <f aca="false">N96*2</f>
        <v>0</v>
      </c>
      <c r="AB96" s="55" t="n">
        <f aca="false">O96*1</f>
        <v>0</v>
      </c>
      <c r="AC96" s="104" t="n">
        <f aca="false">SUM(Q96:AB96)</f>
        <v>11</v>
      </c>
    </row>
    <row r="97" customFormat="false" ht="13.2" hidden="false" customHeight="false" outlineLevel="0" collapsed="false">
      <c r="A97" s="47" t="s">
        <v>179</v>
      </c>
      <c r="B97" s="105" t="s">
        <v>180</v>
      </c>
      <c r="C97" s="106" t="s">
        <v>11</v>
      </c>
      <c r="D97" s="50" t="n">
        <v>2</v>
      </c>
      <c r="E97" s="51" t="n">
        <v>2</v>
      </c>
      <c r="F97" s="52" t="n">
        <v>1</v>
      </c>
      <c r="G97" s="50"/>
      <c r="H97" s="51"/>
      <c r="I97" s="52"/>
      <c r="J97" s="50"/>
      <c r="K97" s="51"/>
      <c r="L97" s="52"/>
      <c r="M97" s="50"/>
      <c r="N97" s="51"/>
      <c r="O97" s="52"/>
      <c r="P97" s="53"/>
      <c r="Q97" s="54" t="n">
        <f aca="false">3*D97</f>
        <v>6</v>
      </c>
      <c r="R97" s="54" t="n">
        <f aca="false">E97*2</f>
        <v>4</v>
      </c>
      <c r="S97" s="54" t="n">
        <f aca="false">F97*1</f>
        <v>1</v>
      </c>
      <c r="T97" s="54" t="n">
        <f aca="false">G97*3</f>
        <v>0</v>
      </c>
      <c r="U97" s="54" t="n">
        <f aca="false">H97*2</f>
        <v>0</v>
      </c>
      <c r="V97" s="54" t="n">
        <f aca="false">I97*1</f>
        <v>0</v>
      </c>
      <c r="W97" s="54" t="n">
        <f aca="false">J97*3</f>
        <v>0</v>
      </c>
      <c r="X97" s="54" t="n">
        <f aca="false">K97*2</f>
        <v>0</v>
      </c>
      <c r="Y97" s="54" t="n">
        <f aca="false">L97*1</f>
        <v>0</v>
      </c>
      <c r="Z97" s="54" t="n">
        <f aca="false">M97*3</f>
        <v>0</v>
      </c>
      <c r="AA97" s="54" t="n">
        <f aca="false">N97*2</f>
        <v>0</v>
      </c>
      <c r="AB97" s="55" t="n">
        <f aca="false">O97*1</f>
        <v>0</v>
      </c>
      <c r="AC97" s="104" t="n">
        <f aca="false">SUM(Q97:AB97)</f>
        <v>11</v>
      </c>
    </row>
    <row r="98" customFormat="false" ht="13.2" hidden="false" customHeight="false" outlineLevel="0" collapsed="false">
      <c r="A98" s="47" t="s">
        <v>181</v>
      </c>
      <c r="B98" s="105" t="s">
        <v>182</v>
      </c>
      <c r="C98" s="106" t="s">
        <v>26</v>
      </c>
      <c r="D98" s="50" t="n">
        <v>1</v>
      </c>
      <c r="E98" s="51" t="n">
        <v>2</v>
      </c>
      <c r="F98" s="52" t="n">
        <v>1</v>
      </c>
      <c r="G98" s="50"/>
      <c r="H98" s="51" t="n">
        <v>1</v>
      </c>
      <c r="I98" s="52"/>
      <c r="J98" s="50"/>
      <c r="K98" s="51"/>
      <c r="L98" s="52"/>
      <c r="M98" s="50"/>
      <c r="N98" s="51"/>
      <c r="O98" s="52"/>
      <c r="P98" s="53"/>
      <c r="Q98" s="54" t="n">
        <f aca="false">3*D98</f>
        <v>3</v>
      </c>
      <c r="R98" s="54" t="n">
        <f aca="false">E98*2</f>
        <v>4</v>
      </c>
      <c r="S98" s="54" t="n">
        <f aca="false">F98*1</f>
        <v>1</v>
      </c>
      <c r="T98" s="54" t="n">
        <f aca="false">G98*3</f>
        <v>0</v>
      </c>
      <c r="U98" s="54" t="n">
        <f aca="false">H98*2</f>
        <v>2</v>
      </c>
      <c r="V98" s="54" t="n">
        <f aca="false">I98*1</f>
        <v>0</v>
      </c>
      <c r="W98" s="54" t="n">
        <f aca="false">J98*3</f>
        <v>0</v>
      </c>
      <c r="X98" s="54" t="n">
        <f aca="false">K98*2</f>
        <v>0</v>
      </c>
      <c r="Y98" s="54" t="n">
        <f aca="false">L98*1</f>
        <v>0</v>
      </c>
      <c r="Z98" s="54" t="n">
        <f aca="false">M98*3</f>
        <v>0</v>
      </c>
      <c r="AA98" s="54" t="n">
        <f aca="false">N98*2</f>
        <v>0</v>
      </c>
      <c r="AB98" s="55" t="n">
        <f aca="false">O98*1</f>
        <v>0</v>
      </c>
      <c r="AC98" s="104" t="n">
        <f aca="false">SUM(Q98:AB98)</f>
        <v>10</v>
      </c>
    </row>
    <row r="99" customFormat="false" ht="13.2" hidden="false" customHeight="false" outlineLevel="0" collapsed="false">
      <c r="A99" s="47" t="s">
        <v>147</v>
      </c>
      <c r="B99" s="105" t="s">
        <v>183</v>
      </c>
      <c r="C99" s="106" t="s">
        <v>11</v>
      </c>
      <c r="D99" s="50" t="n">
        <v>1</v>
      </c>
      <c r="E99" s="51"/>
      <c r="F99" s="52" t="n">
        <v>4</v>
      </c>
      <c r="G99" s="50"/>
      <c r="H99" s="51" t="n">
        <v>1</v>
      </c>
      <c r="I99" s="52" t="n">
        <v>1</v>
      </c>
      <c r="J99" s="50"/>
      <c r="K99" s="51"/>
      <c r="L99" s="52"/>
      <c r="M99" s="50"/>
      <c r="N99" s="51"/>
      <c r="O99" s="52"/>
      <c r="P99" s="53"/>
      <c r="Q99" s="54" t="n">
        <f aca="false">3*D99</f>
        <v>3</v>
      </c>
      <c r="R99" s="54" t="n">
        <f aca="false">E99*2</f>
        <v>0</v>
      </c>
      <c r="S99" s="54" t="n">
        <f aca="false">F99*1</f>
        <v>4</v>
      </c>
      <c r="T99" s="54" t="n">
        <f aca="false">G99*3</f>
        <v>0</v>
      </c>
      <c r="U99" s="54" t="n">
        <f aca="false">H99*2</f>
        <v>2</v>
      </c>
      <c r="V99" s="54" t="n">
        <f aca="false">I99*1</f>
        <v>1</v>
      </c>
      <c r="W99" s="54" t="n">
        <f aca="false">J99*3</f>
        <v>0</v>
      </c>
      <c r="X99" s="54" t="n">
        <f aca="false">K99*2</f>
        <v>0</v>
      </c>
      <c r="Y99" s="54" t="n">
        <f aca="false">L99*1</f>
        <v>0</v>
      </c>
      <c r="Z99" s="54" t="n">
        <f aca="false">M99*3</f>
        <v>0</v>
      </c>
      <c r="AA99" s="54" t="n">
        <f aca="false">N99*2</f>
        <v>0</v>
      </c>
      <c r="AB99" s="55" t="n">
        <f aca="false">O99*1</f>
        <v>0</v>
      </c>
      <c r="AC99" s="104" t="n">
        <f aca="false">SUM(Q99:AB99)</f>
        <v>10</v>
      </c>
    </row>
    <row r="100" customFormat="false" ht="13.2" hidden="false" customHeight="false" outlineLevel="0" collapsed="false">
      <c r="A100" s="47" t="s">
        <v>74</v>
      </c>
      <c r="B100" s="105" t="s">
        <v>184</v>
      </c>
      <c r="C100" s="106" t="s">
        <v>26</v>
      </c>
      <c r="D100" s="50" t="n">
        <v>1</v>
      </c>
      <c r="E100" s="51" t="n">
        <v>2</v>
      </c>
      <c r="F100" s="52" t="n">
        <v>2</v>
      </c>
      <c r="G100" s="50"/>
      <c r="H100" s="51"/>
      <c r="I100" s="52" t="n">
        <v>1</v>
      </c>
      <c r="J100" s="50"/>
      <c r="K100" s="51"/>
      <c r="L100" s="52"/>
      <c r="M100" s="50"/>
      <c r="N100" s="51"/>
      <c r="O100" s="52"/>
      <c r="P100" s="53"/>
      <c r="Q100" s="54" t="n">
        <f aca="false">3*D100</f>
        <v>3</v>
      </c>
      <c r="R100" s="54" t="n">
        <f aca="false">E100*2</f>
        <v>4</v>
      </c>
      <c r="S100" s="54" t="n">
        <f aca="false">F100*1</f>
        <v>2</v>
      </c>
      <c r="T100" s="54" t="n">
        <f aca="false">G100*3</f>
        <v>0</v>
      </c>
      <c r="U100" s="54" t="n">
        <f aca="false">H100*2</f>
        <v>0</v>
      </c>
      <c r="V100" s="54" t="n">
        <f aca="false">I100*1</f>
        <v>1</v>
      </c>
      <c r="W100" s="54" t="n">
        <f aca="false">J100*3</f>
        <v>0</v>
      </c>
      <c r="X100" s="54" t="n">
        <f aca="false">K100*2</f>
        <v>0</v>
      </c>
      <c r="Y100" s="54" t="n">
        <f aca="false">L100*1</f>
        <v>0</v>
      </c>
      <c r="Z100" s="54" t="n">
        <f aca="false">M100*3</f>
        <v>0</v>
      </c>
      <c r="AA100" s="54" t="n">
        <f aca="false">N100*2</f>
        <v>0</v>
      </c>
      <c r="AB100" s="55" t="n">
        <f aca="false">O100*1</f>
        <v>0</v>
      </c>
      <c r="AC100" s="104" t="n">
        <f aca="false">SUM(Q100:AB100)</f>
        <v>10</v>
      </c>
    </row>
    <row r="101" customFormat="false" ht="13.2" hidden="false" customHeight="false" outlineLevel="0" collapsed="false">
      <c r="A101" s="108" t="s">
        <v>143</v>
      </c>
      <c r="B101" s="105" t="s">
        <v>185</v>
      </c>
      <c r="C101" s="106"/>
      <c r="D101" s="50" t="n">
        <v>1</v>
      </c>
      <c r="E101" s="51" t="n">
        <v>1</v>
      </c>
      <c r="F101" s="52" t="n">
        <v>3</v>
      </c>
      <c r="G101" s="50"/>
      <c r="H101" s="51" t="n">
        <v>1</v>
      </c>
      <c r="I101" s="52"/>
      <c r="J101" s="50"/>
      <c r="K101" s="51"/>
      <c r="L101" s="52"/>
      <c r="M101" s="50"/>
      <c r="N101" s="51"/>
      <c r="O101" s="52"/>
      <c r="P101" s="53"/>
      <c r="Q101" s="54" t="n">
        <f aca="false">3*D101</f>
        <v>3</v>
      </c>
      <c r="R101" s="54" t="n">
        <f aca="false">E101*2</f>
        <v>2</v>
      </c>
      <c r="S101" s="54" t="n">
        <f aca="false">F101*1</f>
        <v>3</v>
      </c>
      <c r="T101" s="54" t="n">
        <f aca="false">G101*3</f>
        <v>0</v>
      </c>
      <c r="U101" s="54" t="n">
        <f aca="false">H101*2</f>
        <v>2</v>
      </c>
      <c r="V101" s="54" t="n">
        <f aca="false">I101*1</f>
        <v>0</v>
      </c>
      <c r="W101" s="54" t="n">
        <f aca="false">J101*3</f>
        <v>0</v>
      </c>
      <c r="X101" s="54" t="n">
        <f aca="false">K101*2</f>
        <v>0</v>
      </c>
      <c r="Y101" s="54" t="n">
        <f aca="false">L101*1</f>
        <v>0</v>
      </c>
      <c r="Z101" s="54" t="n">
        <f aca="false">M101*3</f>
        <v>0</v>
      </c>
      <c r="AA101" s="54" t="n">
        <f aca="false">N101*2</f>
        <v>0</v>
      </c>
      <c r="AB101" s="55" t="n">
        <f aca="false">O101*1</f>
        <v>0</v>
      </c>
      <c r="AC101" s="104" t="n">
        <f aca="false">SUM(Q101:AB101)</f>
        <v>10</v>
      </c>
    </row>
    <row r="102" customFormat="false" ht="13.2" hidden="false" customHeight="false" outlineLevel="0" collapsed="false">
      <c r="A102" s="108" t="s">
        <v>40</v>
      </c>
      <c r="B102" s="105" t="s">
        <v>186</v>
      </c>
      <c r="C102" s="106" t="s">
        <v>187</v>
      </c>
      <c r="D102" s="50"/>
      <c r="E102" s="51" t="n">
        <v>2</v>
      </c>
      <c r="F102" s="52" t="n">
        <v>5</v>
      </c>
      <c r="G102" s="50"/>
      <c r="H102" s="51"/>
      <c r="I102" s="52"/>
      <c r="J102" s="50"/>
      <c r="K102" s="51"/>
      <c r="L102" s="52"/>
      <c r="M102" s="50"/>
      <c r="N102" s="51"/>
      <c r="O102" s="52"/>
      <c r="P102" s="53"/>
      <c r="Q102" s="54" t="n">
        <f aca="false">3*D102</f>
        <v>0</v>
      </c>
      <c r="R102" s="54" t="n">
        <f aca="false">E102*2</f>
        <v>4</v>
      </c>
      <c r="S102" s="54" t="n">
        <f aca="false">F102*1</f>
        <v>5</v>
      </c>
      <c r="T102" s="54" t="n">
        <f aca="false">G102*3</f>
        <v>0</v>
      </c>
      <c r="U102" s="54" t="n">
        <f aca="false">H102*2</f>
        <v>0</v>
      </c>
      <c r="V102" s="54" t="n">
        <f aca="false">I102*1</f>
        <v>0</v>
      </c>
      <c r="W102" s="54" t="n">
        <f aca="false">J102*3</f>
        <v>0</v>
      </c>
      <c r="X102" s="54" t="n">
        <f aca="false">K102*2</f>
        <v>0</v>
      </c>
      <c r="Y102" s="54" t="n">
        <f aca="false">L102*1</f>
        <v>0</v>
      </c>
      <c r="Z102" s="54" t="n">
        <f aca="false">M102*3</f>
        <v>0</v>
      </c>
      <c r="AA102" s="54" t="n">
        <f aca="false">N102*2</f>
        <v>0</v>
      </c>
      <c r="AB102" s="55" t="n">
        <f aca="false">O102*1</f>
        <v>0</v>
      </c>
      <c r="AC102" s="104" t="n">
        <f aca="false">SUM(Q102:AB102)</f>
        <v>9</v>
      </c>
    </row>
    <row r="103" customFormat="false" ht="13.2" hidden="false" customHeight="false" outlineLevel="0" collapsed="false">
      <c r="A103" s="108" t="s">
        <v>88</v>
      </c>
      <c r="B103" s="105" t="s">
        <v>188</v>
      </c>
      <c r="C103" s="106" t="s">
        <v>11</v>
      </c>
      <c r="D103" s="50" t="n">
        <v>2</v>
      </c>
      <c r="E103" s="51" t="n">
        <v>1</v>
      </c>
      <c r="F103" s="52" t="n">
        <v>1</v>
      </c>
      <c r="G103" s="50"/>
      <c r="H103" s="51"/>
      <c r="I103" s="52"/>
      <c r="J103" s="50"/>
      <c r="K103" s="51"/>
      <c r="L103" s="52"/>
      <c r="M103" s="50"/>
      <c r="N103" s="51"/>
      <c r="O103" s="52"/>
      <c r="P103" s="53"/>
      <c r="Q103" s="54" t="n">
        <f aca="false">3*D103</f>
        <v>6</v>
      </c>
      <c r="R103" s="54" t="n">
        <f aca="false">E103*2</f>
        <v>2</v>
      </c>
      <c r="S103" s="54" t="n">
        <f aca="false">F103*1</f>
        <v>1</v>
      </c>
      <c r="T103" s="54" t="n">
        <f aca="false">G103*3</f>
        <v>0</v>
      </c>
      <c r="U103" s="54" t="n">
        <f aca="false">H103*2</f>
        <v>0</v>
      </c>
      <c r="V103" s="54" t="n">
        <f aca="false">I103*1</f>
        <v>0</v>
      </c>
      <c r="W103" s="54" t="n">
        <f aca="false">J103*3</f>
        <v>0</v>
      </c>
      <c r="X103" s="54" t="n">
        <f aca="false">K103*2</f>
        <v>0</v>
      </c>
      <c r="Y103" s="54" t="n">
        <f aca="false">L103*1</f>
        <v>0</v>
      </c>
      <c r="Z103" s="54" t="n">
        <f aca="false">M103*3</f>
        <v>0</v>
      </c>
      <c r="AA103" s="54" t="n">
        <f aca="false">N103*2</f>
        <v>0</v>
      </c>
      <c r="AB103" s="55" t="n">
        <f aca="false">O103*1</f>
        <v>0</v>
      </c>
      <c r="AC103" s="104" t="n">
        <f aca="false">SUM(Q103:AB103)</f>
        <v>9</v>
      </c>
    </row>
    <row r="104" customFormat="false" ht="13.2" hidden="false" customHeight="false" outlineLevel="0" collapsed="false">
      <c r="A104" s="108" t="s">
        <v>132</v>
      </c>
      <c r="B104" s="105" t="s">
        <v>189</v>
      </c>
      <c r="C104" s="106" t="s">
        <v>15</v>
      </c>
      <c r="D104" s="50" t="n">
        <v>1</v>
      </c>
      <c r="E104" s="51" t="n">
        <v>3</v>
      </c>
      <c r="F104" s="52"/>
      <c r="G104" s="50"/>
      <c r="H104" s="51"/>
      <c r="I104" s="52"/>
      <c r="J104" s="50"/>
      <c r="K104" s="51"/>
      <c r="L104" s="52"/>
      <c r="M104" s="50"/>
      <c r="N104" s="51"/>
      <c r="O104" s="52"/>
      <c r="P104" s="53"/>
      <c r="Q104" s="54" t="n">
        <f aca="false">3*D104</f>
        <v>3</v>
      </c>
      <c r="R104" s="54" t="n">
        <f aca="false">E104*2</f>
        <v>6</v>
      </c>
      <c r="S104" s="54" t="n">
        <f aca="false">F104*1</f>
        <v>0</v>
      </c>
      <c r="T104" s="54" t="n">
        <f aca="false">G104*3</f>
        <v>0</v>
      </c>
      <c r="U104" s="54" t="n">
        <f aca="false">H104*2</f>
        <v>0</v>
      </c>
      <c r="V104" s="54" t="n">
        <f aca="false">I104*1</f>
        <v>0</v>
      </c>
      <c r="W104" s="54" t="n">
        <f aca="false">J104*3</f>
        <v>0</v>
      </c>
      <c r="X104" s="54" t="n">
        <f aca="false">K104*2</f>
        <v>0</v>
      </c>
      <c r="Y104" s="54" t="n">
        <f aca="false">L104*1</f>
        <v>0</v>
      </c>
      <c r="Z104" s="54" t="n">
        <f aca="false">M104*3</f>
        <v>0</v>
      </c>
      <c r="AA104" s="54" t="n">
        <f aca="false">N104*2</f>
        <v>0</v>
      </c>
      <c r="AB104" s="55" t="n">
        <f aca="false">O104*1</f>
        <v>0</v>
      </c>
      <c r="AC104" s="104" t="n">
        <f aca="false">SUM(Q104:AB104)</f>
        <v>9</v>
      </c>
    </row>
    <row r="105" customFormat="false" ht="13.2" hidden="false" customHeight="false" outlineLevel="0" collapsed="false">
      <c r="A105" s="108" t="s">
        <v>109</v>
      </c>
      <c r="B105" s="105" t="s">
        <v>190</v>
      </c>
      <c r="C105" s="106" t="s">
        <v>153</v>
      </c>
      <c r="D105" s="50" t="n">
        <v>2</v>
      </c>
      <c r="E105" s="51" t="n">
        <v>1</v>
      </c>
      <c r="F105" s="52" t="n">
        <v>1</v>
      </c>
      <c r="G105" s="50"/>
      <c r="H105" s="51"/>
      <c r="I105" s="52"/>
      <c r="J105" s="50"/>
      <c r="K105" s="51"/>
      <c r="L105" s="52"/>
      <c r="M105" s="50"/>
      <c r="N105" s="51"/>
      <c r="O105" s="52"/>
      <c r="P105" s="53"/>
      <c r="Q105" s="54" t="n">
        <f aca="false">3*D105</f>
        <v>6</v>
      </c>
      <c r="R105" s="54" t="n">
        <f aca="false">E105*2</f>
        <v>2</v>
      </c>
      <c r="S105" s="54" t="n">
        <f aca="false">F105*1</f>
        <v>1</v>
      </c>
      <c r="T105" s="54" t="n">
        <f aca="false">G105*3</f>
        <v>0</v>
      </c>
      <c r="U105" s="54" t="n">
        <f aca="false">H105*2</f>
        <v>0</v>
      </c>
      <c r="V105" s="54" t="n">
        <f aca="false">I105*1</f>
        <v>0</v>
      </c>
      <c r="W105" s="54" t="n">
        <f aca="false">J105*3</f>
        <v>0</v>
      </c>
      <c r="X105" s="54" t="n">
        <f aca="false">K105*2</f>
        <v>0</v>
      </c>
      <c r="Y105" s="54" t="n">
        <f aca="false">L105*1</f>
        <v>0</v>
      </c>
      <c r="Z105" s="54" t="n">
        <f aca="false">M105*3</f>
        <v>0</v>
      </c>
      <c r="AA105" s="54" t="n">
        <f aca="false">N105*2</f>
        <v>0</v>
      </c>
      <c r="AB105" s="55" t="n">
        <f aca="false">O105*1</f>
        <v>0</v>
      </c>
      <c r="AC105" s="104" t="n">
        <f aca="false">SUM(Q105:AB105)</f>
        <v>9</v>
      </c>
    </row>
    <row r="106" customFormat="false" ht="13.2" hidden="false" customHeight="false" outlineLevel="0" collapsed="false">
      <c r="A106" s="108" t="s">
        <v>151</v>
      </c>
      <c r="B106" s="105" t="s">
        <v>191</v>
      </c>
      <c r="C106" s="106" t="s">
        <v>153</v>
      </c>
      <c r="D106" s="50" t="n">
        <v>1</v>
      </c>
      <c r="E106" s="51" t="n">
        <v>3</v>
      </c>
      <c r="F106" s="52"/>
      <c r="G106" s="50"/>
      <c r="H106" s="51"/>
      <c r="I106" s="52"/>
      <c r="J106" s="50"/>
      <c r="K106" s="51"/>
      <c r="L106" s="52"/>
      <c r="M106" s="50"/>
      <c r="N106" s="51"/>
      <c r="O106" s="52"/>
      <c r="P106" s="53"/>
      <c r="Q106" s="54" t="n">
        <f aca="false">3*D106</f>
        <v>3</v>
      </c>
      <c r="R106" s="54" t="n">
        <f aca="false">E106*2</f>
        <v>6</v>
      </c>
      <c r="S106" s="54" t="n">
        <f aca="false">F106*1</f>
        <v>0</v>
      </c>
      <c r="T106" s="54" t="n">
        <f aca="false">G106*3</f>
        <v>0</v>
      </c>
      <c r="U106" s="54" t="n">
        <f aca="false">H106*2</f>
        <v>0</v>
      </c>
      <c r="V106" s="54" t="n">
        <f aca="false">I106*1</f>
        <v>0</v>
      </c>
      <c r="W106" s="54" t="n">
        <f aca="false">J106*3</f>
        <v>0</v>
      </c>
      <c r="X106" s="54" t="n">
        <f aca="false">K106*2</f>
        <v>0</v>
      </c>
      <c r="Y106" s="54" t="n">
        <f aca="false">L106*1</f>
        <v>0</v>
      </c>
      <c r="Z106" s="54" t="n">
        <f aca="false">M106*3</f>
        <v>0</v>
      </c>
      <c r="AA106" s="54" t="n">
        <f aca="false">N106*2</f>
        <v>0</v>
      </c>
      <c r="AB106" s="55" t="n">
        <f aca="false">O106*1</f>
        <v>0</v>
      </c>
      <c r="AC106" s="104" t="n">
        <f aca="false">SUM(Q106:AB106)</f>
        <v>9</v>
      </c>
    </row>
    <row r="107" customFormat="false" ht="13.2" hidden="false" customHeight="false" outlineLevel="0" collapsed="false">
      <c r="A107" s="108" t="s">
        <v>88</v>
      </c>
      <c r="B107" s="105" t="s">
        <v>192</v>
      </c>
      <c r="C107" s="106" t="s">
        <v>81</v>
      </c>
      <c r="D107" s="50"/>
      <c r="E107" s="51" t="n">
        <v>4</v>
      </c>
      <c r="F107" s="52" t="n">
        <v>1</v>
      </c>
      <c r="G107" s="50"/>
      <c r="H107" s="51"/>
      <c r="I107" s="52"/>
      <c r="J107" s="50"/>
      <c r="K107" s="51"/>
      <c r="L107" s="52"/>
      <c r="M107" s="50"/>
      <c r="N107" s="51"/>
      <c r="O107" s="52"/>
      <c r="P107" s="53"/>
      <c r="Q107" s="54" t="n">
        <f aca="false">3*D107</f>
        <v>0</v>
      </c>
      <c r="R107" s="54" t="n">
        <f aca="false">E107*2</f>
        <v>8</v>
      </c>
      <c r="S107" s="54" t="n">
        <f aca="false">F107*1</f>
        <v>1</v>
      </c>
      <c r="T107" s="54" t="n">
        <f aca="false">G107*3</f>
        <v>0</v>
      </c>
      <c r="U107" s="54" t="n">
        <f aca="false">H107*2</f>
        <v>0</v>
      </c>
      <c r="V107" s="54" t="n">
        <f aca="false">I107*1</f>
        <v>0</v>
      </c>
      <c r="W107" s="54" t="n">
        <f aca="false">J107*3</f>
        <v>0</v>
      </c>
      <c r="X107" s="54" t="n">
        <f aca="false">K107*2</f>
        <v>0</v>
      </c>
      <c r="Y107" s="54" t="n">
        <f aca="false">L107*1</f>
        <v>0</v>
      </c>
      <c r="Z107" s="54" t="n">
        <f aca="false">M107*3</f>
        <v>0</v>
      </c>
      <c r="AA107" s="54" t="n">
        <f aca="false">N107*2</f>
        <v>0</v>
      </c>
      <c r="AB107" s="55" t="n">
        <f aca="false">O107*1</f>
        <v>0</v>
      </c>
      <c r="AC107" s="104" t="n">
        <f aca="false">SUM(Q107:AB107)</f>
        <v>9</v>
      </c>
    </row>
    <row r="108" customFormat="false" ht="13.2" hidden="false" customHeight="false" outlineLevel="0" collapsed="false">
      <c r="A108" s="108" t="s">
        <v>151</v>
      </c>
      <c r="B108" s="105" t="s">
        <v>193</v>
      </c>
      <c r="C108" s="106" t="s">
        <v>26</v>
      </c>
      <c r="D108" s="50" t="n">
        <v>3</v>
      </c>
      <c r="E108" s="51"/>
      <c r="F108" s="52"/>
      <c r="G108" s="50"/>
      <c r="H108" s="51"/>
      <c r="I108" s="52"/>
      <c r="J108" s="50"/>
      <c r="K108" s="51"/>
      <c r="L108" s="52"/>
      <c r="M108" s="50"/>
      <c r="N108" s="51"/>
      <c r="O108" s="52"/>
      <c r="P108" s="53"/>
      <c r="Q108" s="54" t="n">
        <f aca="false">3*D108</f>
        <v>9</v>
      </c>
      <c r="R108" s="54" t="n">
        <f aca="false">E108*2</f>
        <v>0</v>
      </c>
      <c r="S108" s="54" t="n">
        <f aca="false">F108*1</f>
        <v>0</v>
      </c>
      <c r="T108" s="54" t="n">
        <f aca="false">G108*3</f>
        <v>0</v>
      </c>
      <c r="U108" s="54" t="n">
        <f aca="false">H108*2</f>
        <v>0</v>
      </c>
      <c r="V108" s="54" t="n">
        <f aca="false">I108*1</f>
        <v>0</v>
      </c>
      <c r="W108" s="54" t="n">
        <f aca="false">J108*3</f>
        <v>0</v>
      </c>
      <c r="X108" s="54" t="n">
        <f aca="false">K108*2</f>
        <v>0</v>
      </c>
      <c r="Y108" s="54" t="n">
        <f aca="false">L108*1</f>
        <v>0</v>
      </c>
      <c r="Z108" s="54" t="n">
        <f aca="false">M108*3</f>
        <v>0</v>
      </c>
      <c r="AA108" s="54" t="n">
        <f aca="false">N108*2</f>
        <v>0</v>
      </c>
      <c r="AB108" s="55" t="n">
        <f aca="false">O108*1</f>
        <v>0</v>
      </c>
      <c r="AC108" s="104" t="n">
        <f aca="false">SUM(Q108:AB108)</f>
        <v>9</v>
      </c>
    </row>
    <row r="109" customFormat="false" ht="13.2" hidden="false" customHeight="false" outlineLevel="0" collapsed="false">
      <c r="A109" s="47" t="s">
        <v>128</v>
      </c>
      <c r="B109" s="105" t="s">
        <v>194</v>
      </c>
      <c r="C109" s="106" t="s">
        <v>36</v>
      </c>
      <c r="D109" s="50"/>
      <c r="E109" s="51" t="n">
        <v>2</v>
      </c>
      <c r="F109" s="52" t="n">
        <v>3</v>
      </c>
      <c r="G109" s="50"/>
      <c r="H109" s="51"/>
      <c r="I109" s="52" t="n">
        <v>1</v>
      </c>
      <c r="J109" s="50"/>
      <c r="K109" s="51"/>
      <c r="L109" s="52"/>
      <c r="M109" s="50"/>
      <c r="N109" s="51"/>
      <c r="O109" s="52"/>
      <c r="P109" s="53"/>
      <c r="Q109" s="54" t="n">
        <f aca="false">3*D109</f>
        <v>0</v>
      </c>
      <c r="R109" s="54" t="n">
        <f aca="false">E109*2</f>
        <v>4</v>
      </c>
      <c r="S109" s="54" t="n">
        <f aca="false">F109*1</f>
        <v>3</v>
      </c>
      <c r="T109" s="54" t="n">
        <f aca="false">G109*3</f>
        <v>0</v>
      </c>
      <c r="U109" s="54" t="n">
        <f aca="false">H109*2</f>
        <v>0</v>
      </c>
      <c r="V109" s="54" t="n">
        <f aca="false">I109*1</f>
        <v>1</v>
      </c>
      <c r="W109" s="54" t="n">
        <f aca="false">J109*3</f>
        <v>0</v>
      </c>
      <c r="X109" s="54" t="n">
        <f aca="false">K109*2</f>
        <v>0</v>
      </c>
      <c r="Y109" s="54" t="n">
        <f aca="false">L109*1</f>
        <v>0</v>
      </c>
      <c r="Z109" s="54" t="n">
        <f aca="false">M109*3</f>
        <v>0</v>
      </c>
      <c r="AA109" s="54" t="n">
        <f aca="false">N109*2</f>
        <v>0</v>
      </c>
      <c r="AB109" s="55" t="n">
        <f aca="false">O109*1</f>
        <v>0</v>
      </c>
      <c r="AC109" s="104" t="n">
        <f aca="false">SUM(Q109:AB109)</f>
        <v>8</v>
      </c>
    </row>
    <row r="110" customFormat="false" ht="13.2" hidden="false" customHeight="false" outlineLevel="0" collapsed="false">
      <c r="A110" s="108" t="s">
        <v>195</v>
      </c>
      <c r="B110" s="105" t="s">
        <v>35</v>
      </c>
      <c r="C110" s="106" t="s">
        <v>36</v>
      </c>
      <c r="D110" s="50"/>
      <c r="E110" s="51" t="n">
        <v>2</v>
      </c>
      <c r="F110" s="52" t="n">
        <v>2</v>
      </c>
      <c r="G110" s="50"/>
      <c r="H110" s="51"/>
      <c r="I110" s="52"/>
      <c r="J110" s="50"/>
      <c r="K110" s="51" t="n">
        <v>1</v>
      </c>
      <c r="L110" s="52"/>
      <c r="M110" s="50"/>
      <c r="N110" s="51"/>
      <c r="O110" s="52"/>
      <c r="P110" s="53"/>
      <c r="Q110" s="54" t="n">
        <f aca="false">3*D110</f>
        <v>0</v>
      </c>
      <c r="R110" s="54" t="n">
        <f aca="false">E110*2</f>
        <v>4</v>
      </c>
      <c r="S110" s="54" t="n">
        <f aca="false">F110*1</f>
        <v>2</v>
      </c>
      <c r="T110" s="54" t="n">
        <f aca="false">G110*3</f>
        <v>0</v>
      </c>
      <c r="U110" s="54" t="n">
        <f aca="false">H110*2</f>
        <v>0</v>
      </c>
      <c r="V110" s="54" t="n">
        <f aca="false">I110*1</f>
        <v>0</v>
      </c>
      <c r="W110" s="54" t="n">
        <f aca="false">J110*3</f>
        <v>0</v>
      </c>
      <c r="X110" s="54" t="n">
        <f aca="false">K110*2</f>
        <v>2</v>
      </c>
      <c r="Y110" s="54" t="n">
        <f aca="false">L110*1</f>
        <v>0</v>
      </c>
      <c r="Z110" s="54" t="n">
        <f aca="false">M110*3</f>
        <v>0</v>
      </c>
      <c r="AA110" s="54" t="n">
        <f aca="false">N110*2</f>
        <v>0</v>
      </c>
      <c r="AB110" s="55" t="n">
        <f aca="false">O110*1</f>
        <v>0</v>
      </c>
      <c r="AC110" s="104" t="n">
        <f aca="false">SUM(Q110:AB110)</f>
        <v>8</v>
      </c>
    </row>
    <row r="111" customFormat="false" ht="13.2" hidden="false" customHeight="false" outlineLevel="0" collapsed="false">
      <c r="A111" s="108" t="s">
        <v>40</v>
      </c>
      <c r="B111" s="105" t="s">
        <v>196</v>
      </c>
      <c r="C111" s="106" t="s">
        <v>15</v>
      </c>
      <c r="D111" s="50"/>
      <c r="E111" s="51" t="n">
        <v>3</v>
      </c>
      <c r="F111" s="52" t="n">
        <v>1</v>
      </c>
      <c r="G111" s="50"/>
      <c r="H111" s="51"/>
      <c r="I111" s="52" t="n">
        <v>1</v>
      </c>
      <c r="J111" s="50"/>
      <c r="K111" s="51"/>
      <c r="L111" s="52"/>
      <c r="M111" s="50"/>
      <c r="N111" s="51"/>
      <c r="O111" s="52"/>
      <c r="P111" s="53"/>
      <c r="Q111" s="54" t="n">
        <f aca="false">3*D111</f>
        <v>0</v>
      </c>
      <c r="R111" s="54" t="n">
        <f aca="false">E111*2</f>
        <v>6</v>
      </c>
      <c r="S111" s="54" t="n">
        <f aca="false">F111*1</f>
        <v>1</v>
      </c>
      <c r="T111" s="54" t="n">
        <f aca="false">G111*3</f>
        <v>0</v>
      </c>
      <c r="U111" s="54" t="n">
        <f aca="false">H111*2</f>
        <v>0</v>
      </c>
      <c r="V111" s="54" t="n">
        <f aca="false">I111*1</f>
        <v>1</v>
      </c>
      <c r="W111" s="54" t="n">
        <f aca="false">J111*3</f>
        <v>0</v>
      </c>
      <c r="X111" s="54" t="n">
        <f aca="false">K111*2</f>
        <v>0</v>
      </c>
      <c r="Y111" s="54" t="n">
        <f aca="false">L111*1</f>
        <v>0</v>
      </c>
      <c r="Z111" s="54" t="n">
        <f aca="false">M111*3</f>
        <v>0</v>
      </c>
      <c r="AA111" s="54" t="n">
        <f aca="false">N111*2</f>
        <v>0</v>
      </c>
      <c r="AB111" s="55" t="n">
        <f aca="false">O111*1</f>
        <v>0</v>
      </c>
      <c r="AC111" s="104" t="n">
        <f aca="false">SUM(Q111:AB111)</f>
        <v>8</v>
      </c>
    </row>
    <row r="112" customFormat="false" ht="13.2" hidden="false" customHeight="false" outlineLevel="0" collapsed="false">
      <c r="A112" s="108" t="s">
        <v>48</v>
      </c>
      <c r="B112" s="105" t="s">
        <v>197</v>
      </c>
      <c r="C112" s="106"/>
      <c r="D112" s="50" t="n">
        <v>1</v>
      </c>
      <c r="E112" s="51" t="n">
        <v>1</v>
      </c>
      <c r="F112" s="52"/>
      <c r="G112" s="50" t="n">
        <v>1</v>
      </c>
      <c r="H112" s="51"/>
      <c r="I112" s="52"/>
      <c r="J112" s="50"/>
      <c r="K112" s="51"/>
      <c r="L112" s="52"/>
      <c r="M112" s="50"/>
      <c r="N112" s="51"/>
      <c r="O112" s="52"/>
      <c r="P112" s="53"/>
      <c r="Q112" s="54" t="n">
        <f aca="false">3*D112</f>
        <v>3</v>
      </c>
      <c r="R112" s="54" t="n">
        <f aca="false">E112*2</f>
        <v>2</v>
      </c>
      <c r="S112" s="54" t="n">
        <f aca="false">F112*1</f>
        <v>0</v>
      </c>
      <c r="T112" s="54" t="n">
        <f aca="false">G112*3</f>
        <v>3</v>
      </c>
      <c r="U112" s="54" t="n">
        <f aca="false">H112*2</f>
        <v>0</v>
      </c>
      <c r="V112" s="54" t="n">
        <f aca="false">I112*1</f>
        <v>0</v>
      </c>
      <c r="W112" s="54" t="n">
        <f aca="false">J112*3</f>
        <v>0</v>
      </c>
      <c r="X112" s="54" t="n">
        <f aca="false">K112*2</f>
        <v>0</v>
      </c>
      <c r="Y112" s="54" t="n">
        <f aca="false">L112*1</f>
        <v>0</v>
      </c>
      <c r="Z112" s="54" t="n">
        <f aca="false">M112*3</f>
        <v>0</v>
      </c>
      <c r="AA112" s="54" t="n">
        <f aca="false">N112*2</f>
        <v>0</v>
      </c>
      <c r="AB112" s="55" t="n">
        <f aca="false">O112*1</f>
        <v>0</v>
      </c>
      <c r="AC112" s="104" t="n">
        <f aca="false">SUM(Q112:AB112)</f>
        <v>8</v>
      </c>
    </row>
    <row r="113" customFormat="false" ht="13.2" hidden="false" customHeight="false" outlineLevel="0" collapsed="false">
      <c r="A113" s="108" t="s">
        <v>42</v>
      </c>
      <c r="B113" s="105" t="s">
        <v>76</v>
      </c>
      <c r="C113" s="106" t="s">
        <v>26</v>
      </c>
      <c r="D113" s="50" t="n">
        <v>1</v>
      </c>
      <c r="E113" s="51" t="n">
        <v>2</v>
      </c>
      <c r="F113" s="52"/>
      <c r="G113" s="50"/>
      <c r="H113" s="51"/>
      <c r="I113" s="52" t="n">
        <v>1</v>
      </c>
      <c r="J113" s="50"/>
      <c r="K113" s="51"/>
      <c r="L113" s="52"/>
      <c r="M113" s="50"/>
      <c r="N113" s="51"/>
      <c r="O113" s="52"/>
      <c r="P113" s="53"/>
      <c r="Q113" s="54" t="n">
        <f aca="false">3*D113</f>
        <v>3</v>
      </c>
      <c r="R113" s="54" t="n">
        <f aca="false">E113*2</f>
        <v>4</v>
      </c>
      <c r="S113" s="54" t="n">
        <f aca="false">F113*1</f>
        <v>0</v>
      </c>
      <c r="T113" s="54" t="n">
        <f aca="false">G113*3</f>
        <v>0</v>
      </c>
      <c r="U113" s="54" t="n">
        <f aca="false">H113*2</f>
        <v>0</v>
      </c>
      <c r="V113" s="54" t="n">
        <f aca="false">I113*1</f>
        <v>1</v>
      </c>
      <c r="W113" s="54" t="n">
        <f aca="false">J113*3</f>
        <v>0</v>
      </c>
      <c r="X113" s="54" t="n">
        <f aca="false">K113*2</f>
        <v>0</v>
      </c>
      <c r="Y113" s="54" t="n">
        <f aca="false">L113*1</f>
        <v>0</v>
      </c>
      <c r="Z113" s="54" t="n">
        <f aca="false">M113*3</f>
        <v>0</v>
      </c>
      <c r="AA113" s="54" t="n">
        <f aca="false">N113*2</f>
        <v>0</v>
      </c>
      <c r="AB113" s="55" t="n">
        <f aca="false">O113*1</f>
        <v>0</v>
      </c>
      <c r="AC113" s="104" t="n">
        <f aca="false">SUM(Q113:AB113)</f>
        <v>8</v>
      </c>
    </row>
    <row r="114" customFormat="false" ht="13.2" hidden="false" customHeight="false" outlineLevel="0" collapsed="false">
      <c r="A114" s="108" t="s">
        <v>143</v>
      </c>
      <c r="B114" s="105" t="s">
        <v>198</v>
      </c>
      <c r="C114" s="106" t="s">
        <v>81</v>
      </c>
      <c r="D114" s="50"/>
      <c r="E114" s="51" t="n">
        <v>2</v>
      </c>
      <c r="F114" s="52" t="n">
        <v>3</v>
      </c>
      <c r="G114" s="50"/>
      <c r="H114" s="51"/>
      <c r="I114" s="52" t="n">
        <v>1</v>
      </c>
      <c r="J114" s="50"/>
      <c r="K114" s="51"/>
      <c r="L114" s="52"/>
      <c r="M114" s="50"/>
      <c r="N114" s="51"/>
      <c r="O114" s="52"/>
      <c r="P114" s="53"/>
      <c r="Q114" s="54" t="n">
        <f aca="false">3*D114</f>
        <v>0</v>
      </c>
      <c r="R114" s="54" t="n">
        <f aca="false">E114*2</f>
        <v>4</v>
      </c>
      <c r="S114" s="54" t="n">
        <f aca="false">F114*1</f>
        <v>3</v>
      </c>
      <c r="T114" s="54" t="n">
        <f aca="false">G114*3</f>
        <v>0</v>
      </c>
      <c r="U114" s="54" t="n">
        <f aca="false">H114*2</f>
        <v>0</v>
      </c>
      <c r="V114" s="54" t="n">
        <f aca="false">I114*1</f>
        <v>1</v>
      </c>
      <c r="W114" s="54" t="n">
        <f aca="false">J114*3</f>
        <v>0</v>
      </c>
      <c r="X114" s="54" t="n">
        <f aca="false">K114*2</f>
        <v>0</v>
      </c>
      <c r="Y114" s="54" t="n">
        <f aca="false">L114*1</f>
        <v>0</v>
      </c>
      <c r="Z114" s="54" t="n">
        <f aca="false">M114*3</f>
        <v>0</v>
      </c>
      <c r="AA114" s="54" t="n">
        <f aca="false">N114*2</f>
        <v>0</v>
      </c>
      <c r="AB114" s="55" t="n">
        <f aca="false">O114*1</f>
        <v>0</v>
      </c>
      <c r="AC114" s="104" t="n">
        <f aca="false">SUM(Q114:AB114)</f>
        <v>8</v>
      </c>
    </row>
    <row r="115" customFormat="false" ht="13.2" hidden="false" customHeight="false" outlineLevel="0" collapsed="false">
      <c r="A115" s="108" t="s">
        <v>37</v>
      </c>
      <c r="B115" s="105" t="s">
        <v>199</v>
      </c>
      <c r="C115" s="106" t="s">
        <v>26</v>
      </c>
      <c r="D115" s="50" t="n">
        <v>2</v>
      </c>
      <c r="E115" s="51"/>
      <c r="F115" s="52" t="n">
        <v>2</v>
      </c>
      <c r="G115" s="50"/>
      <c r="H115" s="51"/>
      <c r="I115" s="52"/>
      <c r="J115" s="50"/>
      <c r="K115" s="51"/>
      <c r="L115" s="52"/>
      <c r="M115" s="50"/>
      <c r="N115" s="51"/>
      <c r="O115" s="52"/>
      <c r="P115" s="53"/>
      <c r="Q115" s="54" t="n">
        <f aca="false">3*D115</f>
        <v>6</v>
      </c>
      <c r="R115" s="54" t="n">
        <f aca="false">E115*2</f>
        <v>0</v>
      </c>
      <c r="S115" s="54" t="n">
        <f aca="false">F115*1</f>
        <v>2</v>
      </c>
      <c r="T115" s="54" t="n">
        <f aca="false">G115*3</f>
        <v>0</v>
      </c>
      <c r="U115" s="54" t="n">
        <f aca="false">H115*2</f>
        <v>0</v>
      </c>
      <c r="V115" s="54" t="n">
        <f aca="false">I115*1</f>
        <v>0</v>
      </c>
      <c r="W115" s="54" t="n">
        <f aca="false">J115*3</f>
        <v>0</v>
      </c>
      <c r="X115" s="54" t="n">
        <f aca="false">K115*2</f>
        <v>0</v>
      </c>
      <c r="Y115" s="54" t="n">
        <f aca="false">L115*1</f>
        <v>0</v>
      </c>
      <c r="Z115" s="54" t="n">
        <f aca="false">M115*3</f>
        <v>0</v>
      </c>
      <c r="AA115" s="54" t="n">
        <f aca="false">N115*2</f>
        <v>0</v>
      </c>
      <c r="AB115" s="55" t="n">
        <f aca="false">O115*1</f>
        <v>0</v>
      </c>
      <c r="AC115" s="104" t="n">
        <f aca="false">SUM(Q115:AB115)</f>
        <v>8</v>
      </c>
    </row>
    <row r="116" customFormat="false" ht="13.2" hidden="false" customHeight="false" outlineLevel="0" collapsed="false">
      <c r="A116" s="108" t="s">
        <v>132</v>
      </c>
      <c r="B116" s="105" t="s">
        <v>165</v>
      </c>
      <c r="C116" s="106" t="s">
        <v>11</v>
      </c>
      <c r="D116" s="50" t="n">
        <v>2</v>
      </c>
      <c r="E116" s="51" t="n">
        <v>1</v>
      </c>
      <c r="F116" s="52"/>
      <c r="G116" s="50"/>
      <c r="H116" s="51"/>
      <c r="I116" s="52"/>
      <c r="J116" s="50"/>
      <c r="K116" s="51"/>
      <c r="L116" s="52"/>
      <c r="M116" s="50"/>
      <c r="N116" s="51"/>
      <c r="O116" s="52"/>
      <c r="P116" s="53"/>
      <c r="Q116" s="54" t="n">
        <f aca="false">3*D116</f>
        <v>6</v>
      </c>
      <c r="R116" s="54" t="n">
        <f aca="false">E116*2</f>
        <v>2</v>
      </c>
      <c r="S116" s="54" t="n">
        <f aca="false">F116*1</f>
        <v>0</v>
      </c>
      <c r="T116" s="54" t="n">
        <f aca="false">G116*3</f>
        <v>0</v>
      </c>
      <c r="U116" s="54" t="n">
        <f aca="false">H116*2</f>
        <v>0</v>
      </c>
      <c r="V116" s="54" t="n">
        <f aca="false">I116*1</f>
        <v>0</v>
      </c>
      <c r="W116" s="54" t="n">
        <f aca="false">J116*3</f>
        <v>0</v>
      </c>
      <c r="X116" s="54" t="n">
        <f aca="false">K116*2</f>
        <v>0</v>
      </c>
      <c r="Y116" s="54" t="n">
        <f aca="false">L116*1</f>
        <v>0</v>
      </c>
      <c r="Z116" s="54" t="n">
        <f aca="false">M116*3</f>
        <v>0</v>
      </c>
      <c r="AA116" s="54" t="n">
        <f aca="false">N116*2</f>
        <v>0</v>
      </c>
      <c r="AB116" s="55" t="n">
        <f aca="false">O116*1</f>
        <v>0</v>
      </c>
      <c r="AC116" s="104" t="n">
        <f aca="false">SUM(Q116:AB116)</f>
        <v>8</v>
      </c>
    </row>
    <row r="117" customFormat="false" ht="13.2" hidden="false" customHeight="false" outlineLevel="0" collapsed="false">
      <c r="A117" s="108" t="s">
        <v>48</v>
      </c>
      <c r="B117" s="105" t="s">
        <v>200</v>
      </c>
      <c r="C117" s="106" t="s">
        <v>15</v>
      </c>
      <c r="D117" s="50" t="n">
        <v>1</v>
      </c>
      <c r="E117" s="51" t="n">
        <v>1</v>
      </c>
      <c r="F117" s="52" t="n">
        <v>3</v>
      </c>
      <c r="G117" s="50"/>
      <c r="H117" s="51"/>
      <c r="I117" s="52"/>
      <c r="J117" s="50"/>
      <c r="K117" s="51"/>
      <c r="L117" s="52"/>
      <c r="M117" s="50"/>
      <c r="N117" s="51"/>
      <c r="O117" s="52"/>
      <c r="P117" s="53"/>
      <c r="Q117" s="54" t="n">
        <f aca="false">3*D117</f>
        <v>3</v>
      </c>
      <c r="R117" s="54" t="n">
        <f aca="false">E117*2</f>
        <v>2</v>
      </c>
      <c r="S117" s="54" t="n">
        <f aca="false">F117*1</f>
        <v>3</v>
      </c>
      <c r="T117" s="54" t="n">
        <f aca="false">G117*3</f>
        <v>0</v>
      </c>
      <c r="U117" s="54" t="n">
        <f aca="false">H117*2</f>
        <v>0</v>
      </c>
      <c r="V117" s="54" t="n">
        <f aca="false">I117*1</f>
        <v>0</v>
      </c>
      <c r="W117" s="54" t="n">
        <f aca="false">J117*3</f>
        <v>0</v>
      </c>
      <c r="X117" s="54" t="n">
        <f aca="false">K117*2</f>
        <v>0</v>
      </c>
      <c r="Y117" s="54" t="n">
        <f aca="false">L117*1</f>
        <v>0</v>
      </c>
      <c r="Z117" s="54" t="n">
        <f aca="false">M117*3</f>
        <v>0</v>
      </c>
      <c r="AA117" s="54" t="n">
        <f aca="false">N117*2</f>
        <v>0</v>
      </c>
      <c r="AB117" s="55" t="n">
        <f aca="false">O117*1</f>
        <v>0</v>
      </c>
      <c r="AC117" s="104" t="n">
        <f aca="false">SUM(Q117:AB117)</f>
        <v>8</v>
      </c>
    </row>
    <row r="118" customFormat="false" ht="13.2" hidden="false" customHeight="false" outlineLevel="0" collapsed="false">
      <c r="A118" s="47" t="s">
        <v>181</v>
      </c>
      <c r="B118" s="105" t="s">
        <v>201</v>
      </c>
      <c r="C118" s="106" t="s">
        <v>11</v>
      </c>
      <c r="D118" s="50" t="n">
        <v>2</v>
      </c>
      <c r="E118" s="51"/>
      <c r="F118" s="52" t="n">
        <v>2</v>
      </c>
      <c r="G118" s="50"/>
      <c r="H118" s="51"/>
      <c r="I118" s="52"/>
      <c r="J118" s="50"/>
      <c r="K118" s="51"/>
      <c r="L118" s="52"/>
      <c r="M118" s="50"/>
      <c r="N118" s="51"/>
      <c r="O118" s="52"/>
      <c r="P118" s="53"/>
      <c r="Q118" s="54" t="n">
        <f aca="false">3*D118</f>
        <v>6</v>
      </c>
      <c r="R118" s="54" t="n">
        <f aca="false">E118*2</f>
        <v>0</v>
      </c>
      <c r="S118" s="54" t="n">
        <f aca="false">F118*1</f>
        <v>2</v>
      </c>
      <c r="T118" s="54" t="n">
        <f aca="false">G118*3</f>
        <v>0</v>
      </c>
      <c r="U118" s="54" t="n">
        <f aca="false">H118*2</f>
        <v>0</v>
      </c>
      <c r="V118" s="54" t="n">
        <f aca="false">I118*1</f>
        <v>0</v>
      </c>
      <c r="W118" s="54" t="n">
        <f aca="false">J118*3</f>
        <v>0</v>
      </c>
      <c r="X118" s="54" t="n">
        <f aca="false">K118*2</f>
        <v>0</v>
      </c>
      <c r="Y118" s="54" t="n">
        <f aca="false">L118*1</f>
        <v>0</v>
      </c>
      <c r="Z118" s="54" t="n">
        <f aca="false">M118*3</f>
        <v>0</v>
      </c>
      <c r="AA118" s="54" t="n">
        <f aca="false">N118*2</f>
        <v>0</v>
      </c>
      <c r="AB118" s="55" t="n">
        <f aca="false">O118*1</f>
        <v>0</v>
      </c>
      <c r="AC118" s="104" t="n">
        <f aca="false">SUM(Q118:AB118)</f>
        <v>8</v>
      </c>
    </row>
    <row r="119" customFormat="false" ht="13.2" hidden="false" customHeight="false" outlineLevel="0" collapsed="false">
      <c r="A119" s="108" t="s">
        <v>202</v>
      </c>
      <c r="B119" s="105" t="s">
        <v>203</v>
      </c>
      <c r="C119" s="106" t="s">
        <v>15</v>
      </c>
      <c r="D119" s="50" t="n">
        <v>1</v>
      </c>
      <c r="E119" s="51"/>
      <c r="F119" s="52" t="n">
        <v>5</v>
      </c>
      <c r="G119" s="50"/>
      <c r="H119" s="51"/>
      <c r="I119" s="52"/>
      <c r="J119" s="50"/>
      <c r="K119" s="51"/>
      <c r="L119" s="52"/>
      <c r="M119" s="50"/>
      <c r="N119" s="51"/>
      <c r="O119" s="52"/>
      <c r="P119" s="53"/>
      <c r="Q119" s="54" t="n">
        <f aca="false">3*D119</f>
        <v>3</v>
      </c>
      <c r="R119" s="54" t="n">
        <f aca="false">E119*2</f>
        <v>0</v>
      </c>
      <c r="S119" s="54" t="n">
        <f aca="false">F119*1</f>
        <v>5</v>
      </c>
      <c r="T119" s="54" t="n">
        <f aca="false">G119*3</f>
        <v>0</v>
      </c>
      <c r="U119" s="54" t="n">
        <f aca="false">H119*2</f>
        <v>0</v>
      </c>
      <c r="V119" s="54" t="n">
        <f aca="false">I119*1</f>
        <v>0</v>
      </c>
      <c r="W119" s="54" t="n">
        <f aca="false">J119*3</f>
        <v>0</v>
      </c>
      <c r="X119" s="54" t="n">
        <f aca="false">K119*2</f>
        <v>0</v>
      </c>
      <c r="Y119" s="54" t="n">
        <f aca="false">L119*1</f>
        <v>0</v>
      </c>
      <c r="Z119" s="54" t="n">
        <f aca="false">M119*3</f>
        <v>0</v>
      </c>
      <c r="AA119" s="54" t="n">
        <f aca="false">N119*2</f>
        <v>0</v>
      </c>
      <c r="AB119" s="55" t="n">
        <f aca="false">O119*1</f>
        <v>0</v>
      </c>
      <c r="AC119" s="104" t="n">
        <f aca="false">SUM(Q119:AB119)</f>
        <v>8</v>
      </c>
    </row>
    <row r="120" customFormat="false" ht="13.2" hidden="false" customHeight="false" outlineLevel="0" collapsed="false">
      <c r="A120" s="108" t="s">
        <v>132</v>
      </c>
      <c r="B120" s="105" t="s">
        <v>204</v>
      </c>
      <c r="C120" s="106" t="s">
        <v>11</v>
      </c>
      <c r="D120" s="50" t="n">
        <v>2</v>
      </c>
      <c r="E120" s="51"/>
      <c r="F120" s="52" t="n">
        <v>2</v>
      </c>
      <c r="G120" s="50"/>
      <c r="H120" s="51"/>
      <c r="I120" s="52"/>
      <c r="J120" s="50"/>
      <c r="K120" s="51"/>
      <c r="L120" s="52"/>
      <c r="M120" s="50"/>
      <c r="N120" s="51"/>
      <c r="O120" s="52"/>
      <c r="P120" s="53"/>
      <c r="Q120" s="54" t="n">
        <f aca="false">3*D120</f>
        <v>6</v>
      </c>
      <c r="R120" s="54" t="n">
        <f aca="false">E120*2</f>
        <v>0</v>
      </c>
      <c r="S120" s="54" t="n">
        <f aca="false">F120*1</f>
        <v>2</v>
      </c>
      <c r="T120" s="54" t="n">
        <f aca="false">G120*3</f>
        <v>0</v>
      </c>
      <c r="U120" s="54" t="n">
        <f aca="false">H120*2</f>
        <v>0</v>
      </c>
      <c r="V120" s="54" t="n">
        <f aca="false">I120*1</f>
        <v>0</v>
      </c>
      <c r="W120" s="54" t="n">
        <f aca="false">J120*3</f>
        <v>0</v>
      </c>
      <c r="X120" s="54" t="n">
        <f aca="false">K120*2</f>
        <v>0</v>
      </c>
      <c r="Y120" s="54" t="n">
        <f aca="false">L120*1</f>
        <v>0</v>
      </c>
      <c r="Z120" s="54" t="n">
        <f aca="false">M120*3</f>
        <v>0</v>
      </c>
      <c r="AA120" s="54" t="n">
        <f aca="false">N120*2</f>
        <v>0</v>
      </c>
      <c r="AB120" s="55" t="n">
        <f aca="false">O120*1</f>
        <v>0</v>
      </c>
      <c r="AC120" s="104" t="n">
        <f aca="false">SUM(Q120:AB120)</f>
        <v>8</v>
      </c>
    </row>
    <row r="121" customFormat="false" ht="13.2" hidden="false" customHeight="false" outlineLevel="0" collapsed="false">
      <c r="A121" s="108" t="s">
        <v>22</v>
      </c>
      <c r="B121" s="105" t="s">
        <v>205</v>
      </c>
      <c r="C121" s="106" t="s">
        <v>15</v>
      </c>
      <c r="D121" s="50" t="n">
        <v>1</v>
      </c>
      <c r="E121" s="51" t="n">
        <v>1</v>
      </c>
      <c r="F121" s="52" t="n">
        <v>1</v>
      </c>
      <c r="G121" s="50"/>
      <c r="H121" s="51" t="n">
        <v>1</v>
      </c>
      <c r="I121" s="52"/>
      <c r="J121" s="50"/>
      <c r="K121" s="51"/>
      <c r="L121" s="52"/>
      <c r="M121" s="50"/>
      <c r="N121" s="51"/>
      <c r="O121" s="52"/>
      <c r="P121" s="53"/>
      <c r="Q121" s="54" t="n">
        <f aca="false">3*D121</f>
        <v>3</v>
      </c>
      <c r="R121" s="54" t="n">
        <f aca="false">E121*2</f>
        <v>2</v>
      </c>
      <c r="S121" s="54" t="n">
        <f aca="false">F121*1</f>
        <v>1</v>
      </c>
      <c r="T121" s="54" t="n">
        <f aca="false">G121*3</f>
        <v>0</v>
      </c>
      <c r="U121" s="54" t="n">
        <f aca="false">H121*2</f>
        <v>2</v>
      </c>
      <c r="V121" s="54" t="n">
        <f aca="false">I121*1</f>
        <v>0</v>
      </c>
      <c r="W121" s="54" t="n">
        <f aca="false">J121*3</f>
        <v>0</v>
      </c>
      <c r="X121" s="54" t="n">
        <f aca="false">K121*2</f>
        <v>0</v>
      </c>
      <c r="Y121" s="54" t="n">
        <f aca="false">L121*1</f>
        <v>0</v>
      </c>
      <c r="Z121" s="54" t="n">
        <f aca="false">M121*3</f>
        <v>0</v>
      </c>
      <c r="AA121" s="54" t="n">
        <f aca="false">N121*2</f>
        <v>0</v>
      </c>
      <c r="AB121" s="55" t="n">
        <f aca="false">O121*1</f>
        <v>0</v>
      </c>
      <c r="AC121" s="104" t="n">
        <f aca="false">SUM(Q121:AB121)</f>
        <v>8</v>
      </c>
    </row>
    <row r="122" customFormat="false" ht="13.2" hidden="false" customHeight="false" outlineLevel="0" collapsed="false">
      <c r="A122" s="47" t="s">
        <v>206</v>
      </c>
      <c r="B122" s="48" t="s">
        <v>207</v>
      </c>
      <c r="C122" s="49" t="s">
        <v>11</v>
      </c>
      <c r="D122" s="50" t="n">
        <v>1</v>
      </c>
      <c r="E122" s="51" t="n">
        <v>1</v>
      </c>
      <c r="F122" s="52"/>
      <c r="G122" s="50"/>
      <c r="H122" s="51"/>
      <c r="I122" s="52" t="n">
        <v>2</v>
      </c>
      <c r="J122" s="50"/>
      <c r="K122" s="51"/>
      <c r="L122" s="52"/>
      <c r="M122" s="50"/>
      <c r="N122" s="51"/>
      <c r="O122" s="52"/>
      <c r="P122" s="53"/>
      <c r="Q122" s="54" t="n">
        <f aca="false">3*D122</f>
        <v>3</v>
      </c>
      <c r="R122" s="54" t="n">
        <f aca="false">E122*2</f>
        <v>2</v>
      </c>
      <c r="S122" s="54" t="n">
        <f aca="false">F122*1</f>
        <v>0</v>
      </c>
      <c r="T122" s="54" t="n">
        <f aca="false">G122*3</f>
        <v>0</v>
      </c>
      <c r="U122" s="54" t="n">
        <f aca="false">H122*2</f>
        <v>0</v>
      </c>
      <c r="V122" s="54" t="n">
        <f aca="false">I122*1</f>
        <v>2</v>
      </c>
      <c r="W122" s="54" t="n">
        <f aca="false">J122*3</f>
        <v>0</v>
      </c>
      <c r="X122" s="54" t="n">
        <f aca="false">K122*2</f>
        <v>0</v>
      </c>
      <c r="Y122" s="54" t="n">
        <f aca="false">L122*1</f>
        <v>0</v>
      </c>
      <c r="Z122" s="54" t="n">
        <f aca="false">M122*3</f>
        <v>0</v>
      </c>
      <c r="AA122" s="54" t="n">
        <f aca="false">N122*2</f>
        <v>0</v>
      </c>
      <c r="AB122" s="55"/>
      <c r="AC122" s="104" t="n">
        <f aca="false">SUM(Q122:AB122)</f>
        <v>7</v>
      </c>
    </row>
    <row r="123" customFormat="false" ht="13.2" hidden="false" customHeight="false" outlineLevel="0" collapsed="false">
      <c r="A123" s="108" t="s">
        <v>88</v>
      </c>
      <c r="B123" s="105" t="s">
        <v>208</v>
      </c>
      <c r="C123" s="106" t="s">
        <v>153</v>
      </c>
      <c r="D123" s="50" t="n">
        <v>1</v>
      </c>
      <c r="E123" s="51" t="n">
        <v>2</v>
      </c>
      <c r="F123" s="52"/>
      <c r="G123" s="50"/>
      <c r="H123" s="51"/>
      <c r="I123" s="52"/>
      <c r="J123" s="50"/>
      <c r="K123" s="51"/>
      <c r="L123" s="52"/>
      <c r="M123" s="50"/>
      <c r="N123" s="51"/>
      <c r="O123" s="52"/>
      <c r="P123" s="53"/>
      <c r="Q123" s="54" t="n">
        <f aca="false">3*D123</f>
        <v>3</v>
      </c>
      <c r="R123" s="54" t="n">
        <f aca="false">E123*2</f>
        <v>4</v>
      </c>
      <c r="S123" s="54" t="n">
        <f aca="false">F123*1</f>
        <v>0</v>
      </c>
      <c r="T123" s="54" t="n">
        <f aca="false">G123*3</f>
        <v>0</v>
      </c>
      <c r="U123" s="54" t="n">
        <f aca="false">H123*2</f>
        <v>0</v>
      </c>
      <c r="V123" s="54" t="n">
        <f aca="false">I123*1</f>
        <v>0</v>
      </c>
      <c r="W123" s="54" t="n">
        <f aca="false">J123*3</f>
        <v>0</v>
      </c>
      <c r="X123" s="54" t="n">
        <f aca="false">K123*2</f>
        <v>0</v>
      </c>
      <c r="Y123" s="54" t="n">
        <f aca="false">L123*1</f>
        <v>0</v>
      </c>
      <c r="Z123" s="54" t="n">
        <f aca="false">M123*3</f>
        <v>0</v>
      </c>
      <c r="AA123" s="54" t="n">
        <f aca="false">N123*2</f>
        <v>0</v>
      </c>
      <c r="AB123" s="55" t="n">
        <f aca="false">O123*1</f>
        <v>0</v>
      </c>
      <c r="AC123" s="104" t="n">
        <f aca="false">SUM(Q123:AB123)</f>
        <v>7</v>
      </c>
    </row>
    <row r="124" customFormat="false" ht="13.2" hidden="false" customHeight="false" outlineLevel="0" collapsed="false">
      <c r="A124" s="108" t="s">
        <v>209</v>
      </c>
      <c r="B124" s="105" t="s">
        <v>210</v>
      </c>
      <c r="C124" s="106" t="s">
        <v>211</v>
      </c>
      <c r="D124" s="50" t="n">
        <v>2</v>
      </c>
      <c r="E124" s="51"/>
      <c r="F124" s="52" t="n">
        <v>1</v>
      </c>
      <c r="G124" s="50"/>
      <c r="H124" s="51"/>
      <c r="I124" s="52"/>
      <c r="J124" s="50"/>
      <c r="K124" s="51"/>
      <c r="L124" s="52"/>
      <c r="M124" s="50"/>
      <c r="N124" s="51"/>
      <c r="O124" s="52"/>
      <c r="P124" s="53"/>
      <c r="Q124" s="54" t="n">
        <f aca="false">3*D124</f>
        <v>6</v>
      </c>
      <c r="R124" s="54" t="n">
        <f aca="false">E124*2</f>
        <v>0</v>
      </c>
      <c r="S124" s="54" t="n">
        <f aca="false">F124*1</f>
        <v>1</v>
      </c>
      <c r="T124" s="54" t="n">
        <f aca="false">G124*3</f>
        <v>0</v>
      </c>
      <c r="U124" s="54" t="n">
        <f aca="false">H124*2</f>
        <v>0</v>
      </c>
      <c r="V124" s="54" t="n">
        <f aca="false">I124*1</f>
        <v>0</v>
      </c>
      <c r="W124" s="54" t="n">
        <f aca="false">J124*3</f>
        <v>0</v>
      </c>
      <c r="X124" s="54" t="n">
        <f aca="false">K124*2</f>
        <v>0</v>
      </c>
      <c r="Y124" s="54" t="n">
        <f aca="false">L124*1</f>
        <v>0</v>
      </c>
      <c r="Z124" s="54" t="n">
        <f aca="false">M124*3</f>
        <v>0</v>
      </c>
      <c r="AA124" s="54" t="n">
        <f aca="false">N124*2</f>
        <v>0</v>
      </c>
      <c r="AB124" s="55" t="n">
        <f aca="false">O124*1</f>
        <v>0</v>
      </c>
      <c r="AC124" s="104" t="n">
        <f aca="false">SUM(Q124:AB124)</f>
        <v>7</v>
      </c>
    </row>
    <row r="125" customFormat="false" ht="13.2" hidden="false" customHeight="false" outlineLevel="0" collapsed="false">
      <c r="A125" s="108" t="s">
        <v>40</v>
      </c>
      <c r="B125" s="105" t="s">
        <v>212</v>
      </c>
      <c r="C125" s="106"/>
      <c r="D125" s="50" t="n">
        <v>1</v>
      </c>
      <c r="E125" s="51" t="n">
        <v>1</v>
      </c>
      <c r="F125" s="52" t="n">
        <v>1</v>
      </c>
      <c r="G125" s="50"/>
      <c r="H125" s="51"/>
      <c r="I125" s="52" t="n">
        <v>1</v>
      </c>
      <c r="J125" s="50"/>
      <c r="K125" s="51"/>
      <c r="L125" s="52"/>
      <c r="M125" s="50"/>
      <c r="N125" s="51"/>
      <c r="O125" s="52"/>
      <c r="P125" s="53"/>
      <c r="Q125" s="54" t="n">
        <f aca="false">3*D125</f>
        <v>3</v>
      </c>
      <c r="R125" s="54" t="n">
        <f aca="false">E125*2</f>
        <v>2</v>
      </c>
      <c r="S125" s="54" t="n">
        <f aca="false">F125*1</f>
        <v>1</v>
      </c>
      <c r="T125" s="54" t="n">
        <f aca="false">G125*3</f>
        <v>0</v>
      </c>
      <c r="U125" s="54" t="n">
        <f aca="false">H125*2</f>
        <v>0</v>
      </c>
      <c r="V125" s="54" t="n">
        <f aca="false">I125*1</f>
        <v>1</v>
      </c>
      <c r="W125" s="54" t="n">
        <f aca="false">J125*3</f>
        <v>0</v>
      </c>
      <c r="X125" s="54" t="n">
        <f aca="false">K125*2</f>
        <v>0</v>
      </c>
      <c r="Y125" s="54" t="n">
        <f aca="false">L125*1</f>
        <v>0</v>
      </c>
      <c r="Z125" s="54" t="n">
        <f aca="false">M125*3</f>
        <v>0</v>
      </c>
      <c r="AA125" s="54" t="n">
        <f aca="false">N125*2</f>
        <v>0</v>
      </c>
      <c r="AB125" s="55" t="n">
        <f aca="false">O125*1</f>
        <v>0</v>
      </c>
      <c r="AC125" s="104" t="n">
        <f aca="false">SUM(Q125:AB125)</f>
        <v>7</v>
      </c>
      <c r="AG125" s="0" t="n">
        <v>2001</v>
      </c>
    </row>
    <row r="126" customFormat="false" ht="13.2" hidden="false" customHeight="false" outlineLevel="0" collapsed="false">
      <c r="A126" s="108" t="s">
        <v>55</v>
      </c>
      <c r="B126" s="105" t="s">
        <v>213</v>
      </c>
      <c r="C126" s="106" t="s">
        <v>15</v>
      </c>
      <c r="D126" s="50" t="n">
        <v>1</v>
      </c>
      <c r="E126" s="51"/>
      <c r="F126" s="52" t="n">
        <v>4</v>
      </c>
      <c r="G126" s="50"/>
      <c r="H126" s="51"/>
      <c r="I126" s="52"/>
      <c r="J126" s="50"/>
      <c r="K126" s="51"/>
      <c r="L126" s="52"/>
      <c r="M126" s="50"/>
      <c r="N126" s="51"/>
      <c r="O126" s="52"/>
      <c r="P126" s="53"/>
      <c r="Q126" s="54" t="n">
        <f aca="false">3*D126</f>
        <v>3</v>
      </c>
      <c r="R126" s="54" t="n">
        <f aca="false">E126*2</f>
        <v>0</v>
      </c>
      <c r="S126" s="54" t="n">
        <f aca="false">F126*1</f>
        <v>4</v>
      </c>
      <c r="T126" s="54" t="n">
        <f aca="false">G126*3</f>
        <v>0</v>
      </c>
      <c r="U126" s="54" t="n">
        <f aca="false">H126*2</f>
        <v>0</v>
      </c>
      <c r="V126" s="54" t="n">
        <f aca="false">I126*1</f>
        <v>0</v>
      </c>
      <c r="W126" s="54" t="n">
        <f aca="false">J126*3</f>
        <v>0</v>
      </c>
      <c r="X126" s="54" t="n">
        <f aca="false">K126*2</f>
        <v>0</v>
      </c>
      <c r="Y126" s="54" t="n">
        <f aca="false">L126*1</f>
        <v>0</v>
      </c>
      <c r="Z126" s="54" t="n">
        <f aca="false">M126*3</f>
        <v>0</v>
      </c>
      <c r="AA126" s="54" t="n">
        <f aca="false">N126*2</f>
        <v>0</v>
      </c>
      <c r="AB126" s="55" t="n">
        <f aca="false">O126*1</f>
        <v>0</v>
      </c>
      <c r="AC126" s="104" t="n">
        <f aca="false">SUM(Q126:AB126)</f>
        <v>7</v>
      </c>
    </row>
    <row r="127" customFormat="false" ht="13.2" hidden="false" customHeight="false" outlineLevel="0" collapsed="false">
      <c r="A127" s="108" t="s">
        <v>48</v>
      </c>
      <c r="B127" s="105" t="s">
        <v>214</v>
      </c>
      <c r="C127" s="106" t="s">
        <v>26</v>
      </c>
      <c r="D127" s="50"/>
      <c r="E127" s="51" t="n">
        <v>1</v>
      </c>
      <c r="F127" s="52" t="n">
        <v>2</v>
      </c>
      <c r="G127" s="50"/>
      <c r="H127" s="51" t="n">
        <v>1</v>
      </c>
      <c r="I127" s="52" t="n">
        <v>1</v>
      </c>
      <c r="J127" s="50"/>
      <c r="K127" s="51"/>
      <c r="L127" s="52"/>
      <c r="M127" s="50"/>
      <c r="N127" s="51"/>
      <c r="O127" s="52"/>
      <c r="P127" s="53"/>
      <c r="Q127" s="54" t="n">
        <f aca="false">3*D127</f>
        <v>0</v>
      </c>
      <c r="R127" s="54" t="n">
        <f aca="false">E127*2</f>
        <v>2</v>
      </c>
      <c r="S127" s="54" t="n">
        <f aca="false">F127*1</f>
        <v>2</v>
      </c>
      <c r="T127" s="54" t="n">
        <f aca="false">G127*3</f>
        <v>0</v>
      </c>
      <c r="U127" s="54" t="n">
        <f aca="false">H127*2</f>
        <v>2</v>
      </c>
      <c r="V127" s="54" t="n">
        <f aca="false">I127*1</f>
        <v>1</v>
      </c>
      <c r="W127" s="54" t="n">
        <f aca="false">J127*3</f>
        <v>0</v>
      </c>
      <c r="X127" s="54" t="n">
        <f aca="false">K127*2</f>
        <v>0</v>
      </c>
      <c r="Y127" s="54" t="n">
        <f aca="false">L127*1</f>
        <v>0</v>
      </c>
      <c r="Z127" s="54" t="n">
        <f aca="false">M127*3</f>
        <v>0</v>
      </c>
      <c r="AA127" s="54" t="n">
        <f aca="false">N127*2</f>
        <v>0</v>
      </c>
      <c r="AB127" s="55" t="n">
        <f aca="false">O127*1</f>
        <v>0</v>
      </c>
      <c r="AC127" s="104" t="n">
        <f aca="false">SUM(Q127:AB127)</f>
        <v>7</v>
      </c>
    </row>
    <row r="128" customFormat="false" ht="13.2" hidden="false" customHeight="false" outlineLevel="0" collapsed="false">
      <c r="A128" s="108" t="s">
        <v>151</v>
      </c>
      <c r="B128" s="105" t="s">
        <v>215</v>
      </c>
      <c r="C128" s="106" t="s">
        <v>15</v>
      </c>
      <c r="D128" s="50"/>
      <c r="E128" s="51"/>
      <c r="F128" s="52" t="n">
        <v>3</v>
      </c>
      <c r="G128" s="50" t="n">
        <v>1</v>
      </c>
      <c r="H128" s="51"/>
      <c r="I128" s="52"/>
      <c r="J128" s="50"/>
      <c r="K128" s="51"/>
      <c r="L128" s="52"/>
      <c r="M128" s="50"/>
      <c r="N128" s="51"/>
      <c r="O128" s="52"/>
      <c r="P128" s="53"/>
      <c r="Q128" s="54" t="n">
        <f aca="false">3*D128</f>
        <v>0</v>
      </c>
      <c r="R128" s="54" t="n">
        <f aca="false">E128*2</f>
        <v>0</v>
      </c>
      <c r="S128" s="54" t="n">
        <f aca="false">F128*1</f>
        <v>3</v>
      </c>
      <c r="T128" s="54" t="n">
        <f aca="false">G128*3</f>
        <v>3</v>
      </c>
      <c r="U128" s="54" t="n">
        <f aca="false">H128*2</f>
        <v>0</v>
      </c>
      <c r="V128" s="54" t="n">
        <f aca="false">I128*1</f>
        <v>0</v>
      </c>
      <c r="W128" s="54" t="n">
        <f aca="false">J128*3</f>
        <v>0</v>
      </c>
      <c r="X128" s="54" t="n">
        <f aca="false">K128*2</f>
        <v>0</v>
      </c>
      <c r="Y128" s="54" t="n">
        <f aca="false">L128*1</f>
        <v>0</v>
      </c>
      <c r="Z128" s="54" t="n">
        <f aca="false">M128*3</f>
        <v>0</v>
      </c>
      <c r="AA128" s="54" t="n">
        <f aca="false">N128*2</f>
        <v>0</v>
      </c>
      <c r="AB128" s="55" t="n">
        <f aca="false">O128*1</f>
        <v>0</v>
      </c>
      <c r="AC128" s="104" t="n">
        <f aca="false">SUM(Q128:AB128)</f>
        <v>6</v>
      </c>
    </row>
    <row r="129" customFormat="false" ht="13.2" hidden="false" customHeight="false" outlineLevel="0" collapsed="false">
      <c r="A129" s="47" t="s">
        <v>216</v>
      </c>
      <c r="B129" s="48" t="s">
        <v>217</v>
      </c>
      <c r="C129" s="49" t="s">
        <v>11</v>
      </c>
      <c r="D129" s="50" t="n">
        <v>1</v>
      </c>
      <c r="E129" s="51" t="n">
        <v>1</v>
      </c>
      <c r="F129" s="52" t="n">
        <v>1</v>
      </c>
      <c r="G129" s="50"/>
      <c r="H129" s="51"/>
      <c r="I129" s="52"/>
      <c r="J129" s="50"/>
      <c r="K129" s="51"/>
      <c r="L129" s="52"/>
      <c r="M129" s="50"/>
      <c r="N129" s="51"/>
      <c r="O129" s="52"/>
      <c r="P129" s="53"/>
      <c r="Q129" s="54" t="n">
        <f aca="false">3*D129</f>
        <v>3</v>
      </c>
      <c r="R129" s="54" t="n">
        <f aca="false">E129*2</f>
        <v>2</v>
      </c>
      <c r="S129" s="54" t="n">
        <f aca="false">F129*1</f>
        <v>1</v>
      </c>
      <c r="T129" s="54" t="n">
        <f aca="false">G129*3</f>
        <v>0</v>
      </c>
      <c r="U129" s="54" t="n">
        <f aca="false">H129*2</f>
        <v>0</v>
      </c>
      <c r="V129" s="54" t="n">
        <f aca="false">I129*1</f>
        <v>0</v>
      </c>
      <c r="W129" s="54" t="n">
        <f aca="false">J129*3</f>
        <v>0</v>
      </c>
      <c r="X129" s="54" t="n">
        <f aca="false">K129*2</f>
        <v>0</v>
      </c>
      <c r="Y129" s="54" t="n">
        <f aca="false">L129*1</f>
        <v>0</v>
      </c>
      <c r="Z129" s="54" t="n">
        <f aca="false">M129*3</f>
        <v>0</v>
      </c>
      <c r="AA129" s="54" t="n">
        <f aca="false">N129*2</f>
        <v>0</v>
      </c>
      <c r="AB129" s="55" t="n">
        <f aca="false">O129*1</f>
        <v>0</v>
      </c>
      <c r="AC129" s="104" t="n">
        <f aca="false">SUM(Q129:AB129)</f>
        <v>6</v>
      </c>
    </row>
    <row r="130" customFormat="false" ht="13.2" hidden="false" customHeight="false" outlineLevel="0" collapsed="false">
      <c r="A130" s="108" t="s">
        <v>22</v>
      </c>
      <c r="B130" s="105" t="s">
        <v>218</v>
      </c>
      <c r="C130" s="106" t="s">
        <v>36</v>
      </c>
      <c r="D130" s="50"/>
      <c r="E130" s="51" t="n">
        <v>2</v>
      </c>
      <c r="F130" s="52" t="n">
        <v>2</v>
      </c>
      <c r="G130" s="50"/>
      <c r="H130" s="51"/>
      <c r="I130" s="52"/>
      <c r="J130" s="50"/>
      <c r="K130" s="51"/>
      <c r="L130" s="52"/>
      <c r="M130" s="50"/>
      <c r="N130" s="51"/>
      <c r="O130" s="52"/>
      <c r="P130" s="53"/>
      <c r="Q130" s="54" t="n">
        <f aca="false">3*D130</f>
        <v>0</v>
      </c>
      <c r="R130" s="54" t="n">
        <f aca="false">E130*2</f>
        <v>4</v>
      </c>
      <c r="S130" s="54" t="n">
        <f aca="false">F130*1</f>
        <v>2</v>
      </c>
      <c r="T130" s="54" t="n">
        <f aca="false">G130*3</f>
        <v>0</v>
      </c>
      <c r="U130" s="54" t="n">
        <f aca="false">H130*2</f>
        <v>0</v>
      </c>
      <c r="V130" s="54" t="n">
        <f aca="false">I130*1</f>
        <v>0</v>
      </c>
      <c r="W130" s="54" t="n">
        <f aca="false">J130*3</f>
        <v>0</v>
      </c>
      <c r="X130" s="54" t="n">
        <f aca="false">K130*2</f>
        <v>0</v>
      </c>
      <c r="Y130" s="54" t="n">
        <f aca="false">L130*1</f>
        <v>0</v>
      </c>
      <c r="Z130" s="54" t="n">
        <f aca="false">M130*3</f>
        <v>0</v>
      </c>
      <c r="AA130" s="54" t="n">
        <f aca="false">N130*2</f>
        <v>0</v>
      </c>
      <c r="AB130" s="55" t="n">
        <f aca="false">O130*1</f>
        <v>0</v>
      </c>
      <c r="AC130" s="104" t="n">
        <f aca="false">SUM(Q130:AB130)</f>
        <v>6</v>
      </c>
    </row>
    <row r="131" customFormat="false" ht="13.2" hidden="false" customHeight="false" outlineLevel="0" collapsed="false">
      <c r="A131" s="108" t="s">
        <v>151</v>
      </c>
      <c r="B131" s="105" t="s">
        <v>50</v>
      </c>
      <c r="C131" s="106" t="s">
        <v>36</v>
      </c>
      <c r="D131" s="50"/>
      <c r="E131" s="51" t="n">
        <v>2</v>
      </c>
      <c r="F131" s="52" t="n">
        <v>1</v>
      </c>
      <c r="G131" s="50"/>
      <c r="H131" s="51"/>
      <c r="I131" s="52" t="n">
        <v>1</v>
      </c>
      <c r="J131" s="50"/>
      <c r="K131" s="51"/>
      <c r="L131" s="52"/>
      <c r="M131" s="50"/>
      <c r="N131" s="51"/>
      <c r="O131" s="52"/>
      <c r="P131" s="53"/>
      <c r="Q131" s="54" t="n">
        <f aca="false">3*D131</f>
        <v>0</v>
      </c>
      <c r="R131" s="54" t="n">
        <f aca="false">E131*2</f>
        <v>4</v>
      </c>
      <c r="S131" s="54" t="n">
        <f aca="false">F131*1</f>
        <v>1</v>
      </c>
      <c r="T131" s="54" t="n">
        <f aca="false">G131*3</f>
        <v>0</v>
      </c>
      <c r="U131" s="54" t="n">
        <f aca="false">H131*2</f>
        <v>0</v>
      </c>
      <c r="V131" s="54" t="n">
        <f aca="false">I131*1</f>
        <v>1</v>
      </c>
      <c r="W131" s="54" t="n">
        <f aca="false">J131*3</f>
        <v>0</v>
      </c>
      <c r="X131" s="54" t="n">
        <f aca="false">K131*2</f>
        <v>0</v>
      </c>
      <c r="Y131" s="54" t="n">
        <f aca="false">L131*1</f>
        <v>0</v>
      </c>
      <c r="Z131" s="54" t="n">
        <f aca="false">M131*3</f>
        <v>0</v>
      </c>
      <c r="AA131" s="54" t="n">
        <f aca="false">N131*2</f>
        <v>0</v>
      </c>
      <c r="AB131" s="55" t="n">
        <f aca="false">O131*1</f>
        <v>0</v>
      </c>
      <c r="AC131" s="104" t="n">
        <f aca="false">SUM(Q131:AB131)</f>
        <v>6</v>
      </c>
    </row>
    <row r="132" customFormat="false" ht="13.2" hidden="false" customHeight="false" outlineLevel="0" collapsed="false">
      <c r="A132" s="108" t="s">
        <v>151</v>
      </c>
      <c r="B132" s="105" t="s">
        <v>219</v>
      </c>
      <c r="C132" s="106" t="s">
        <v>211</v>
      </c>
      <c r="D132" s="50" t="n">
        <v>1</v>
      </c>
      <c r="E132" s="51" t="n">
        <v>1</v>
      </c>
      <c r="F132" s="52"/>
      <c r="G132" s="50"/>
      <c r="H132" s="51"/>
      <c r="I132" s="52" t="n">
        <v>1</v>
      </c>
      <c r="J132" s="50"/>
      <c r="K132" s="51"/>
      <c r="L132" s="52"/>
      <c r="M132" s="50"/>
      <c r="N132" s="51"/>
      <c r="O132" s="52"/>
      <c r="P132" s="53"/>
      <c r="Q132" s="54" t="n">
        <f aca="false">3*D132</f>
        <v>3</v>
      </c>
      <c r="R132" s="54" t="n">
        <f aca="false">E132*2</f>
        <v>2</v>
      </c>
      <c r="S132" s="54" t="n">
        <f aca="false">F132*1</f>
        <v>0</v>
      </c>
      <c r="T132" s="54" t="n">
        <f aca="false">G132*3</f>
        <v>0</v>
      </c>
      <c r="U132" s="54" t="n">
        <f aca="false">H132*2</f>
        <v>0</v>
      </c>
      <c r="V132" s="54" t="n">
        <f aca="false">I132*1</f>
        <v>1</v>
      </c>
      <c r="W132" s="54" t="n">
        <f aca="false">J132*3</f>
        <v>0</v>
      </c>
      <c r="X132" s="54" t="n">
        <f aca="false">K132*2</f>
        <v>0</v>
      </c>
      <c r="Y132" s="54" t="n">
        <f aca="false">L132*1</f>
        <v>0</v>
      </c>
      <c r="Z132" s="54" t="n">
        <f aca="false">M132*3</f>
        <v>0</v>
      </c>
      <c r="AA132" s="54" t="n">
        <f aca="false">N132*2</f>
        <v>0</v>
      </c>
      <c r="AB132" s="55" t="n">
        <f aca="false">O132*1</f>
        <v>0</v>
      </c>
      <c r="AC132" s="104" t="n">
        <f aca="false">SUM(Q132:AB132)</f>
        <v>6</v>
      </c>
    </row>
    <row r="133" customFormat="false" ht="13.2" hidden="false" customHeight="false" outlineLevel="0" collapsed="false">
      <c r="A133" s="108" t="s">
        <v>143</v>
      </c>
      <c r="B133" s="105" t="s">
        <v>220</v>
      </c>
      <c r="C133" s="106" t="s">
        <v>11</v>
      </c>
      <c r="D133" s="50" t="n">
        <v>1</v>
      </c>
      <c r="E133" s="51" t="n">
        <v>1</v>
      </c>
      <c r="F133" s="52" t="n">
        <v>1</v>
      </c>
      <c r="G133" s="50"/>
      <c r="H133" s="51"/>
      <c r="I133" s="52"/>
      <c r="J133" s="50"/>
      <c r="K133" s="51"/>
      <c r="L133" s="52"/>
      <c r="M133" s="50"/>
      <c r="N133" s="51"/>
      <c r="O133" s="52"/>
      <c r="P133" s="53"/>
      <c r="Q133" s="54" t="n">
        <f aca="false">3*D133</f>
        <v>3</v>
      </c>
      <c r="R133" s="54" t="n">
        <f aca="false">E133*2</f>
        <v>2</v>
      </c>
      <c r="S133" s="54" t="n">
        <f aca="false">F133*1</f>
        <v>1</v>
      </c>
      <c r="T133" s="54" t="n">
        <f aca="false">G133*3</f>
        <v>0</v>
      </c>
      <c r="U133" s="54" t="n">
        <f aca="false">H133*2</f>
        <v>0</v>
      </c>
      <c r="V133" s="54" t="n">
        <f aca="false">I133*1</f>
        <v>0</v>
      </c>
      <c r="W133" s="54" t="n">
        <f aca="false">J133*3</f>
        <v>0</v>
      </c>
      <c r="X133" s="54" t="n">
        <f aca="false">K133*2</f>
        <v>0</v>
      </c>
      <c r="Y133" s="54" t="n">
        <f aca="false">L133*1</f>
        <v>0</v>
      </c>
      <c r="Z133" s="54" t="n">
        <f aca="false">M133*3</f>
        <v>0</v>
      </c>
      <c r="AA133" s="54" t="n">
        <f aca="false">N133*2</f>
        <v>0</v>
      </c>
      <c r="AB133" s="55" t="n">
        <f aca="false">O133*1</f>
        <v>0</v>
      </c>
      <c r="AC133" s="104" t="n">
        <f aca="false">SUM(Q133:AB133)</f>
        <v>6</v>
      </c>
    </row>
    <row r="134" customFormat="false" ht="13.2" hidden="false" customHeight="false" outlineLevel="0" collapsed="false">
      <c r="A134" s="108" t="s">
        <v>221</v>
      </c>
      <c r="B134" s="105" t="s">
        <v>222</v>
      </c>
      <c r="C134" s="106" t="s">
        <v>223</v>
      </c>
      <c r="D134" s="50" t="n">
        <v>2</v>
      </c>
      <c r="E134" s="51"/>
      <c r="F134" s="52"/>
      <c r="G134" s="50"/>
      <c r="H134" s="51"/>
      <c r="I134" s="52"/>
      <c r="J134" s="50"/>
      <c r="K134" s="51"/>
      <c r="L134" s="52"/>
      <c r="M134" s="50"/>
      <c r="N134" s="51"/>
      <c r="O134" s="52"/>
      <c r="P134" s="53"/>
      <c r="Q134" s="54" t="n">
        <f aca="false">3*D134</f>
        <v>6</v>
      </c>
      <c r="R134" s="54" t="n">
        <f aca="false">E134*2</f>
        <v>0</v>
      </c>
      <c r="S134" s="54" t="n">
        <f aca="false">F134*1</f>
        <v>0</v>
      </c>
      <c r="T134" s="54" t="n">
        <f aca="false">G134*3</f>
        <v>0</v>
      </c>
      <c r="U134" s="54" t="n">
        <f aca="false">H134*2</f>
        <v>0</v>
      </c>
      <c r="V134" s="54" t="n">
        <f aca="false">I134*1</f>
        <v>0</v>
      </c>
      <c r="W134" s="54" t="n">
        <f aca="false">J134*3</f>
        <v>0</v>
      </c>
      <c r="X134" s="54" t="n">
        <f aca="false">K134*2</f>
        <v>0</v>
      </c>
      <c r="Y134" s="54" t="n">
        <f aca="false">L134*1</f>
        <v>0</v>
      </c>
      <c r="Z134" s="54" t="n">
        <f aca="false">M134*3</f>
        <v>0</v>
      </c>
      <c r="AA134" s="54" t="n">
        <f aca="false">N134*2</f>
        <v>0</v>
      </c>
      <c r="AB134" s="55" t="n">
        <f aca="false">O134*1</f>
        <v>0</v>
      </c>
      <c r="AC134" s="104" t="n">
        <f aca="false">SUM(Q134:AB134)</f>
        <v>6</v>
      </c>
    </row>
    <row r="135" customFormat="false" ht="13.2" hidden="false" customHeight="false" outlineLevel="0" collapsed="false">
      <c r="A135" s="108" t="s">
        <v>88</v>
      </c>
      <c r="B135" s="105" t="s">
        <v>224</v>
      </c>
      <c r="C135" s="106" t="s">
        <v>11</v>
      </c>
      <c r="D135" s="50" t="n">
        <v>2</v>
      </c>
      <c r="E135" s="51"/>
      <c r="F135" s="52"/>
      <c r="G135" s="50"/>
      <c r="H135" s="51"/>
      <c r="I135" s="52"/>
      <c r="J135" s="50"/>
      <c r="K135" s="51"/>
      <c r="L135" s="52"/>
      <c r="M135" s="50"/>
      <c r="N135" s="51"/>
      <c r="O135" s="52"/>
      <c r="P135" s="53"/>
      <c r="Q135" s="54" t="n">
        <f aca="false">3*D135</f>
        <v>6</v>
      </c>
      <c r="R135" s="54" t="n">
        <f aca="false">E135*2</f>
        <v>0</v>
      </c>
      <c r="S135" s="54" t="n">
        <f aca="false">F135*1</f>
        <v>0</v>
      </c>
      <c r="T135" s="54" t="n">
        <f aca="false">G135*3</f>
        <v>0</v>
      </c>
      <c r="U135" s="54" t="n">
        <f aca="false">H135*2</f>
        <v>0</v>
      </c>
      <c r="V135" s="54" t="n">
        <f aca="false">I135*1</f>
        <v>0</v>
      </c>
      <c r="W135" s="54" t="n">
        <f aca="false">J135*3</f>
        <v>0</v>
      </c>
      <c r="X135" s="54" t="n">
        <f aca="false">K135*2</f>
        <v>0</v>
      </c>
      <c r="Y135" s="54" t="n">
        <f aca="false">L135*1</f>
        <v>0</v>
      </c>
      <c r="Z135" s="54" t="n">
        <f aca="false">M135*3</f>
        <v>0</v>
      </c>
      <c r="AA135" s="54" t="n">
        <f aca="false">N135*2</f>
        <v>0</v>
      </c>
      <c r="AB135" s="55" t="n">
        <f aca="false">O135*1</f>
        <v>0</v>
      </c>
      <c r="AC135" s="104" t="n">
        <f aca="false">SUM(Q135:AB135)</f>
        <v>6</v>
      </c>
    </row>
    <row r="136" customFormat="false" ht="13.2" hidden="false" customHeight="false" outlineLevel="0" collapsed="false">
      <c r="A136" s="108" t="s">
        <v>48</v>
      </c>
      <c r="B136" s="105" t="s">
        <v>225</v>
      </c>
      <c r="C136" s="106" t="s">
        <v>15</v>
      </c>
      <c r="D136" s="50"/>
      <c r="E136" s="51" t="n">
        <v>2</v>
      </c>
      <c r="F136" s="52" t="n">
        <v>1</v>
      </c>
      <c r="G136" s="50"/>
      <c r="H136" s="51"/>
      <c r="I136" s="52" t="n">
        <v>1</v>
      </c>
      <c r="J136" s="50"/>
      <c r="K136" s="51"/>
      <c r="L136" s="52"/>
      <c r="M136" s="50"/>
      <c r="N136" s="51"/>
      <c r="O136" s="52"/>
      <c r="P136" s="53"/>
      <c r="Q136" s="54" t="n">
        <f aca="false">3*D136</f>
        <v>0</v>
      </c>
      <c r="R136" s="54" t="n">
        <f aca="false">E136*2</f>
        <v>4</v>
      </c>
      <c r="S136" s="54" t="n">
        <f aca="false">F136*1</f>
        <v>1</v>
      </c>
      <c r="T136" s="54" t="n">
        <f aca="false">G136*3</f>
        <v>0</v>
      </c>
      <c r="U136" s="54" t="n">
        <f aca="false">H136*2</f>
        <v>0</v>
      </c>
      <c r="V136" s="54" t="n">
        <f aca="false">I136*1</f>
        <v>1</v>
      </c>
      <c r="W136" s="54" t="n">
        <f aca="false">J136*3</f>
        <v>0</v>
      </c>
      <c r="X136" s="54" t="n">
        <f aca="false">K136*2</f>
        <v>0</v>
      </c>
      <c r="Y136" s="54" t="n">
        <f aca="false">L136*1</f>
        <v>0</v>
      </c>
      <c r="Z136" s="54" t="n">
        <f aca="false">M136*3</f>
        <v>0</v>
      </c>
      <c r="AA136" s="54" t="n">
        <f aca="false">N136*2</f>
        <v>0</v>
      </c>
      <c r="AB136" s="55" t="n">
        <f aca="false">O136*1</f>
        <v>0</v>
      </c>
      <c r="AC136" s="104" t="n">
        <f aca="false">SUM(Q136:AB136)</f>
        <v>6</v>
      </c>
    </row>
    <row r="137" customFormat="false" ht="13.2" hidden="false" customHeight="false" outlineLevel="0" collapsed="false">
      <c r="A137" s="108" t="s">
        <v>88</v>
      </c>
      <c r="B137" s="105" t="s">
        <v>226</v>
      </c>
      <c r="C137" s="106" t="s">
        <v>15</v>
      </c>
      <c r="D137" s="50" t="n">
        <v>1</v>
      </c>
      <c r="E137" s="51"/>
      <c r="F137" s="52" t="n">
        <v>3</v>
      </c>
      <c r="G137" s="50"/>
      <c r="H137" s="51"/>
      <c r="I137" s="52"/>
      <c r="J137" s="50"/>
      <c r="K137" s="51"/>
      <c r="L137" s="52"/>
      <c r="M137" s="50"/>
      <c r="N137" s="51"/>
      <c r="O137" s="52"/>
      <c r="P137" s="53"/>
      <c r="Q137" s="54" t="n">
        <f aca="false">3*D137</f>
        <v>3</v>
      </c>
      <c r="R137" s="54" t="n">
        <f aca="false">E137*2</f>
        <v>0</v>
      </c>
      <c r="S137" s="54" t="n">
        <f aca="false">F137*1</f>
        <v>3</v>
      </c>
      <c r="T137" s="54" t="n">
        <f aca="false">G137*3</f>
        <v>0</v>
      </c>
      <c r="U137" s="54" t="n">
        <f aca="false">H137*2</f>
        <v>0</v>
      </c>
      <c r="V137" s="54" t="n">
        <f aca="false">I137*1</f>
        <v>0</v>
      </c>
      <c r="W137" s="54" t="n">
        <f aca="false">J137*3</f>
        <v>0</v>
      </c>
      <c r="X137" s="54" t="n">
        <f aca="false">K137*2</f>
        <v>0</v>
      </c>
      <c r="Y137" s="54" t="n">
        <f aca="false">L137*1</f>
        <v>0</v>
      </c>
      <c r="Z137" s="54" t="n">
        <f aca="false">M137*3</f>
        <v>0</v>
      </c>
      <c r="AA137" s="54" t="n">
        <f aca="false">N137*2</f>
        <v>0</v>
      </c>
      <c r="AB137" s="55" t="n">
        <f aca="false">O137*1</f>
        <v>0</v>
      </c>
      <c r="AC137" s="104" t="n">
        <f aca="false">SUM(Q137:AB137)</f>
        <v>6</v>
      </c>
    </row>
    <row r="138" customFormat="false" ht="13.2" hidden="false" customHeight="false" outlineLevel="0" collapsed="false">
      <c r="A138" s="47" t="s">
        <v>227</v>
      </c>
      <c r="B138" s="105" t="s">
        <v>228</v>
      </c>
      <c r="C138" s="106" t="s">
        <v>11</v>
      </c>
      <c r="D138" s="50" t="n">
        <v>1</v>
      </c>
      <c r="E138" s="51"/>
      <c r="F138" s="52" t="n">
        <v>1</v>
      </c>
      <c r="G138" s="50"/>
      <c r="H138" s="51" t="n">
        <v>1</v>
      </c>
      <c r="I138" s="52"/>
      <c r="J138" s="50"/>
      <c r="K138" s="51"/>
      <c r="L138" s="52"/>
      <c r="M138" s="50"/>
      <c r="N138" s="51"/>
      <c r="O138" s="52"/>
      <c r="P138" s="53"/>
      <c r="Q138" s="54" t="n">
        <f aca="false">3*D138</f>
        <v>3</v>
      </c>
      <c r="R138" s="54" t="n">
        <f aca="false">E138*2</f>
        <v>0</v>
      </c>
      <c r="S138" s="54" t="n">
        <f aca="false">F138*1</f>
        <v>1</v>
      </c>
      <c r="T138" s="54" t="n">
        <f aca="false">G138*3</f>
        <v>0</v>
      </c>
      <c r="U138" s="54" t="n">
        <f aca="false">H138*2</f>
        <v>2</v>
      </c>
      <c r="V138" s="54" t="n">
        <f aca="false">I138*1</f>
        <v>0</v>
      </c>
      <c r="W138" s="54" t="n">
        <f aca="false">J138*3</f>
        <v>0</v>
      </c>
      <c r="X138" s="54" t="n">
        <f aca="false">K138*2</f>
        <v>0</v>
      </c>
      <c r="Y138" s="54" t="n">
        <f aca="false">L138*1</f>
        <v>0</v>
      </c>
      <c r="Z138" s="54" t="n">
        <f aca="false">M138*3</f>
        <v>0</v>
      </c>
      <c r="AA138" s="54" t="n">
        <f aca="false">N138*2</f>
        <v>0</v>
      </c>
      <c r="AB138" s="55" t="n">
        <f aca="false">O138*1</f>
        <v>0</v>
      </c>
      <c r="AC138" s="104" t="n">
        <f aca="false">SUM(Q138:AB138)</f>
        <v>6</v>
      </c>
    </row>
    <row r="139" customFormat="false" ht="13.2" hidden="false" customHeight="false" outlineLevel="0" collapsed="false">
      <c r="A139" s="108" t="s">
        <v>229</v>
      </c>
      <c r="B139" s="105" t="s">
        <v>230</v>
      </c>
      <c r="C139" s="106" t="s">
        <v>211</v>
      </c>
      <c r="D139" s="50" t="n">
        <v>2</v>
      </c>
      <c r="E139" s="51"/>
      <c r="F139" s="52"/>
      <c r="G139" s="50"/>
      <c r="H139" s="51"/>
      <c r="I139" s="52"/>
      <c r="J139" s="50"/>
      <c r="K139" s="51"/>
      <c r="L139" s="52"/>
      <c r="M139" s="50"/>
      <c r="N139" s="51"/>
      <c r="O139" s="52"/>
      <c r="P139" s="53"/>
      <c r="Q139" s="54" t="n">
        <f aca="false">3*D139</f>
        <v>6</v>
      </c>
      <c r="R139" s="54" t="n">
        <f aca="false">E139*2</f>
        <v>0</v>
      </c>
      <c r="S139" s="54" t="n">
        <f aca="false">F139*1</f>
        <v>0</v>
      </c>
      <c r="T139" s="54" t="n">
        <f aca="false">G139*3</f>
        <v>0</v>
      </c>
      <c r="U139" s="54" t="n">
        <f aca="false">H139*2</f>
        <v>0</v>
      </c>
      <c r="V139" s="54" t="n">
        <f aca="false">I139*1</f>
        <v>0</v>
      </c>
      <c r="W139" s="54" t="n">
        <f aca="false">J139*3</f>
        <v>0</v>
      </c>
      <c r="X139" s="54" t="n">
        <f aca="false">K139*2</f>
        <v>0</v>
      </c>
      <c r="Y139" s="54" t="n">
        <f aca="false">L139*1</f>
        <v>0</v>
      </c>
      <c r="Z139" s="54" t="n">
        <f aca="false">M139*3</f>
        <v>0</v>
      </c>
      <c r="AA139" s="54" t="n">
        <f aca="false">N139*2</f>
        <v>0</v>
      </c>
      <c r="AB139" s="55" t="n">
        <f aca="false">O139*1</f>
        <v>0</v>
      </c>
      <c r="AC139" s="104" t="n">
        <f aca="false">SUM(Q139:AB139)</f>
        <v>6</v>
      </c>
    </row>
    <row r="140" customFormat="false" ht="13.2" hidden="false" customHeight="false" outlineLevel="0" collapsed="false">
      <c r="A140" s="108" t="s">
        <v>29</v>
      </c>
      <c r="B140" s="105" t="s">
        <v>231</v>
      </c>
      <c r="C140" s="106" t="s">
        <v>11</v>
      </c>
      <c r="D140" s="50" t="n">
        <v>1</v>
      </c>
      <c r="E140" s="51" t="n">
        <v>1</v>
      </c>
      <c r="F140" s="52"/>
      <c r="G140" s="50"/>
      <c r="H140" s="51"/>
      <c r="I140" s="52" t="n">
        <v>1</v>
      </c>
      <c r="J140" s="50"/>
      <c r="K140" s="51"/>
      <c r="L140" s="52"/>
      <c r="M140" s="50"/>
      <c r="N140" s="51"/>
      <c r="O140" s="52"/>
      <c r="P140" s="53"/>
      <c r="Q140" s="54" t="n">
        <f aca="false">3*D140</f>
        <v>3</v>
      </c>
      <c r="R140" s="54" t="n">
        <f aca="false">E140*2</f>
        <v>2</v>
      </c>
      <c r="S140" s="54" t="n">
        <f aca="false">F140*1</f>
        <v>0</v>
      </c>
      <c r="T140" s="54" t="n">
        <f aca="false">G140*3</f>
        <v>0</v>
      </c>
      <c r="U140" s="54" t="n">
        <f aca="false">H140*2</f>
        <v>0</v>
      </c>
      <c r="V140" s="54" t="n">
        <f aca="false">I140*1</f>
        <v>1</v>
      </c>
      <c r="W140" s="54" t="n">
        <f aca="false">J140*3</f>
        <v>0</v>
      </c>
      <c r="X140" s="54" t="n">
        <f aca="false">K140*2</f>
        <v>0</v>
      </c>
      <c r="Y140" s="54" t="n">
        <f aca="false">L140*1</f>
        <v>0</v>
      </c>
      <c r="Z140" s="54" t="n">
        <f aca="false">M140*3</f>
        <v>0</v>
      </c>
      <c r="AA140" s="54" t="n">
        <f aca="false">N140*2</f>
        <v>0</v>
      </c>
      <c r="AB140" s="55" t="n">
        <f aca="false">O140*1</f>
        <v>0</v>
      </c>
      <c r="AC140" s="104" t="n">
        <f aca="false">SUM(Q140:AB140)</f>
        <v>6</v>
      </c>
    </row>
    <row r="141" customFormat="false" ht="13.2" hidden="false" customHeight="false" outlineLevel="0" collapsed="false">
      <c r="A141" s="108" t="s">
        <v>42</v>
      </c>
      <c r="B141" s="105" t="s">
        <v>232</v>
      </c>
      <c r="C141" s="106" t="s">
        <v>26</v>
      </c>
      <c r="D141" s="50" t="n">
        <v>1</v>
      </c>
      <c r="E141" s="51"/>
      <c r="F141" s="52" t="n">
        <v>3</v>
      </c>
      <c r="G141" s="50"/>
      <c r="H141" s="51"/>
      <c r="I141" s="52"/>
      <c r="J141" s="50"/>
      <c r="K141" s="51"/>
      <c r="L141" s="52"/>
      <c r="M141" s="50"/>
      <c r="N141" s="51"/>
      <c r="O141" s="52"/>
      <c r="P141" s="53"/>
      <c r="Q141" s="54" t="n">
        <f aca="false">3*D141</f>
        <v>3</v>
      </c>
      <c r="R141" s="54" t="n">
        <f aca="false">E141*2</f>
        <v>0</v>
      </c>
      <c r="S141" s="54" t="n">
        <f aca="false">F141*1</f>
        <v>3</v>
      </c>
      <c r="T141" s="54" t="n">
        <f aca="false">G141*3</f>
        <v>0</v>
      </c>
      <c r="U141" s="54" t="n">
        <f aca="false">H141*2</f>
        <v>0</v>
      </c>
      <c r="V141" s="54" t="n">
        <f aca="false">I141*1</f>
        <v>0</v>
      </c>
      <c r="W141" s="54" t="n">
        <f aca="false">J141*3</f>
        <v>0</v>
      </c>
      <c r="X141" s="54" t="n">
        <f aca="false">K141*2</f>
        <v>0</v>
      </c>
      <c r="Y141" s="54" t="n">
        <f aca="false">L141*1</f>
        <v>0</v>
      </c>
      <c r="Z141" s="54" t="n">
        <f aca="false">M141*3</f>
        <v>0</v>
      </c>
      <c r="AA141" s="54" t="n">
        <f aca="false">N141*2</f>
        <v>0</v>
      </c>
      <c r="AB141" s="55" t="n">
        <f aca="false">O141*1</f>
        <v>0</v>
      </c>
      <c r="AC141" s="104" t="n">
        <f aca="false">SUM(Q141:AB141)</f>
        <v>6</v>
      </c>
    </row>
    <row r="142" customFormat="false" ht="13.2" hidden="false" customHeight="false" outlineLevel="0" collapsed="false">
      <c r="A142" s="108" t="s">
        <v>151</v>
      </c>
      <c r="B142" s="105" t="s">
        <v>233</v>
      </c>
      <c r="C142" s="106" t="s">
        <v>153</v>
      </c>
      <c r="D142" s="50" t="n">
        <v>1</v>
      </c>
      <c r="E142" s="51" t="n">
        <v>1</v>
      </c>
      <c r="F142" s="52"/>
      <c r="G142" s="50"/>
      <c r="H142" s="51"/>
      <c r="I142" s="52"/>
      <c r="J142" s="50"/>
      <c r="K142" s="51"/>
      <c r="L142" s="52"/>
      <c r="M142" s="50"/>
      <c r="N142" s="51"/>
      <c r="O142" s="52"/>
      <c r="P142" s="53"/>
      <c r="Q142" s="54" t="n">
        <f aca="false">3*D142</f>
        <v>3</v>
      </c>
      <c r="R142" s="54" t="n">
        <f aca="false">E142*2</f>
        <v>2</v>
      </c>
      <c r="S142" s="54" t="n">
        <f aca="false">F142*1</f>
        <v>0</v>
      </c>
      <c r="T142" s="54" t="n">
        <f aca="false">G142*3</f>
        <v>0</v>
      </c>
      <c r="U142" s="54" t="n">
        <f aca="false">H142*2</f>
        <v>0</v>
      </c>
      <c r="V142" s="54" t="n">
        <f aca="false">I142*1</f>
        <v>0</v>
      </c>
      <c r="W142" s="54" t="n">
        <f aca="false">J142*3</f>
        <v>0</v>
      </c>
      <c r="X142" s="54" t="n">
        <f aca="false">K142*2</f>
        <v>0</v>
      </c>
      <c r="Y142" s="54" t="n">
        <f aca="false">L142*1</f>
        <v>0</v>
      </c>
      <c r="Z142" s="54" t="n">
        <f aca="false">M142*3</f>
        <v>0</v>
      </c>
      <c r="AA142" s="54" t="n">
        <f aca="false">N142*2</f>
        <v>0</v>
      </c>
      <c r="AB142" s="55" t="n">
        <f aca="false">O142*1</f>
        <v>0</v>
      </c>
      <c r="AC142" s="104" t="n">
        <f aca="false">SUM(Q142:AB142)</f>
        <v>5</v>
      </c>
    </row>
    <row r="143" customFormat="false" ht="13.2" hidden="false" customHeight="false" outlineLevel="0" collapsed="false">
      <c r="A143" s="108" t="s">
        <v>234</v>
      </c>
      <c r="B143" s="105" t="s">
        <v>196</v>
      </c>
      <c r="C143" s="106" t="s">
        <v>15</v>
      </c>
      <c r="D143" s="50" t="n">
        <v>1</v>
      </c>
      <c r="E143" s="51"/>
      <c r="F143" s="52" t="n">
        <v>2</v>
      </c>
      <c r="G143" s="50"/>
      <c r="H143" s="51"/>
      <c r="I143" s="52"/>
      <c r="J143" s="50"/>
      <c r="K143" s="51"/>
      <c r="L143" s="52"/>
      <c r="M143" s="50"/>
      <c r="N143" s="51"/>
      <c r="O143" s="52"/>
      <c r="P143" s="53"/>
      <c r="Q143" s="54" t="n">
        <f aca="false">3*D143</f>
        <v>3</v>
      </c>
      <c r="R143" s="54" t="n">
        <f aca="false">E143*2</f>
        <v>0</v>
      </c>
      <c r="S143" s="54" t="n">
        <f aca="false">F143*1</f>
        <v>2</v>
      </c>
      <c r="T143" s="54" t="n">
        <f aca="false">G143*3</f>
        <v>0</v>
      </c>
      <c r="U143" s="54" t="n">
        <f aca="false">H143*2</f>
        <v>0</v>
      </c>
      <c r="V143" s="54" t="n">
        <f aca="false">I143*1</f>
        <v>0</v>
      </c>
      <c r="W143" s="54" t="n">
        <f aca="false">J143*3</f>
        <v>0</v>
      </c>
      <c r="X143" s="54" t="n">
        <f aca="false">K143*2</f>
        <v>0</v>
      </c>
      <c r="Y143" s="54" t="n">
        <f aca="false">L143*1</f>
        <v>0</v>
      </c>
      <c r="Z143" s="54" t="n">
        <f aca="false">M143*3</f>
        <v>0</v>
      </c>
      <c r="AA143" s="54" t="n">
        <f aca="false">N143*2</f>
        <v>0</v>
      </c>
      <c r="AB143" s="55" t="n">
        <f aca="false">O143*1</f>
        <v>0</v>
      </c>
      <c r="AC143" s="104" t="n">
        <f aca="false">SUM(Q143:AB143)</f>
        <v>5</v>
      </c>
    </row>
    <row r="144" customFormat="false" ht="13.2" hidden="false" customHeight="false" outlineLevel="0" collapsed="false">
      <c r="A144" s="108" t="s">
        <v>235</v>
      </c>
      <c r="B144" s="105" t="s">
        <v>236</v>
      </c>
      <c r="C144" s="106" t="s">
        <v>15</v>
      </c>
      <c r="D144" s="50" t="n">
        <v>1</v>
      </c>
      <c r="E144" s="51" t="n">
        <v>1</v>
      </c>
      <c r="F144" s="52"/>
      <c r="G144" s="50"/>
      <c r="H144" s="51"/>
      <c r="I144" s="52"/>
      <c r="J144" s="50"/>
      <c r="K144" s="51"/>
      <c r="L144" s="52"/>
      <c r="M144" s="50"/>
      <c r="N144" s="51"/>
      <c r="O144" s="52"/>
      <c r="P144" s="53"/>
      <c r="Q144" s="54" t="n">
        <f aca="false">3*D144</f>
        <v>3</v>
      </c>
      <c r="R144" s="54" t="n">
        <f aca="false">E144*2</f>
        <v>2</v>
      </c>
      <c r="S144" s="54" t="n">
        <f aca="false">F144*1</f>
        <v>0</v>
      </c>
      <c r="T144" s="54" t="n">
        <f aca="false">G144*3</f>
        <v>0</v>
      </c>
      <c r="U144" s="54" t="n">
        <f aca="false">H144*2</f>
        <v>0</v>
      </c>
      <c r="V144" s="54" t="n">
        <f aca="false">I144*1</f>
        <v>0</v>
      </c>
      <c r="W144" s="54" t="n">
        <f aca="false">J144*3</f>
        <v>0</v>
      </c>
      <c r="X144" s="54" t="n">
        <f aca="false">K144*2</f>
        <v>0</v>
      </c>
      <c r="Y144" s="54" t="n">
        <f aca="false">L144*1</f>
        <v>0</v>
      </c>
      <c r="Z144" s="54" t="n">
        <f aca="false">M144*3</f>
        <v>0</v>
      </c>
      <c r="AA144" s="54" t="n">
        <f aca="false">N144*2</f>
        <v>0</v>
      </c>
      <c r="AB144" s="55" t="n">
        <f aca="false">O144*1</f>
        <v>0</v>
      </c>
      <c r="AC144" s="104" t="n">
        <f aca="false">SUM(Q144:AB144)</f>
        <v>5</v>
      </c>
    </row>
    <row r="145" customFormat="false" ht="13.2" hidden="false" customHeight="false" outlineLevel="0" collapsed="false">
      <c r="A145" s="108" t="s">
        <v>55</v>
      </c>
      <c r="B145" s="105" t="s">
        <v>237</v>
      </c>
      <c r="C145" s="106" t="s">
        <v>238</v>
      </c>
      <c r="D145" s="50" t="n">
        <v>1</v>
      </c>
      <c r="E145" s="51" t="n">
        <v>1</v>
      </c>
      <c r="F145" s="52"/>
      <c r="G145" s="50"/>
      <c r="H145" s="51"/>
      <c r="I145" s="52"/>
      <c r="J145" s="50"/>
      <c r="K145" s="51"/>
      <c r="L145" s="52"/>
      <c r="M145" s="50"/>
      <c r="N145" s="51"/>
      <c r="O145" s="52"/>
      <c r="P145" s="53"/>
      <c r="Q145" s="54" t="n">
        <f aca="false">3*D145</f>
        <v>3</v>
      </c>
      <c r="R145" s="54" t="n">
        <f aca="false">E145*2</f>
        <v>2</v>
      </c>
      <c r="S145" s="54" t="n">
        <f aca="false">F145*1</f>
        <v>0</v>
      </c>
      <c r="T145" s="54" t="n">
        <f aca="false">G145*3</f>
        <v>0</v>
      </c>
      <c r="U145" s="54" t="n">
        <f aca="false">H145*2</f>
        <v>0</v>
      </c>
      <c r="V145" s="54" t="n">
        <f aca="false">I145*1</f>
        <v>0</v>
      </c>
      <c r="W145" s="54" t="n">
        <f aca="false">J145*3</f>
        <v>0</v>
      </c>
      <c r="X145" s="54" t="n">
        <f aca="false">K145*2</f>
        <v>0</v>
      </c>
      <c r="Y145" s="54" t="n">
        <f aca="false">L145*1</f>
        <v>0</v>
      </c>
      <c r="Z145" s="54" t="n">
        <f aca="false">M145*3</f>
        <v>0</v>
      </c>
      <c r="AA145" s="54" t="n">
        <f aca="false">N145*2</f>
        <v>0</v>
      </c>
      <c r="AB145" s="55" t="n">
        <f aca="false">O145*1</f>
        <v>0</v>
      </c>
      <c r="AC145" s="104" t="n">
        <f aca="false">SUM(Q145:AB145)</f>
        <v>5</v>
      </c>
    </row>
    <row r="146" customFormat="false" ht="13.2" hidden="false" customHeight="false" outlineLevel="0" collapsed="false">
      <c r="A146" s="108" t="s">
        <v>22</v>
      </c>
      <c r="B146" s="105" t="s">
        <v>99</v>
      </c>
      <c r="C146" s="106" t="s">
        <v>81</v>
      </c>
      <c r="D146" s="50"/>
      <c r="E146" s="51" t="n">
        <v>2</v>
      </c>
      <c r="F146" s="52" t="n">
        <v>1</v>
      </c>
      <c r="G146" s="50"/>
      <c r="H146" s="51"/>
      <c r="I146" s="52"/>
      <c r="J146" s="50"/>
      <c r="K146" s="51"/>
      <c r="L146" s="52"/>
      <c r="M146" s="50"/>
      <c r="N146" s="51"/>
      <c r="O146" s="52"/>
      <c r="P146" s="53"/>
      <c r="Q146" s="54" t="n">
        <f aca="false">3*D146</f>
        <v>0</v>
      </c>
      <c r="R146" s="54" t="n">
        <f aca="false">E146*2</f>
        <v>4</v>
      </c>
      <c r="S146" s="54" t="n">
        <f aca="false">F146*1</f>
        <v>1</v>
      </c>
      <c r="T146" s="54" t="n">
        <f aca="false">G146*3</f>
        <v>0</v>
      </c>
      <c r="U146" s="54" t="n">
        <f aca="false">H146*2</f>
        <v>0</v>
      </c>
      <c r="V146" s="54" t="n">
        <f aca="false">I146*1</f>
        <v>0</v>
      </c>
      <c r="W146" s="54" t="n">
        <f aca="false">J146*3</f>
        <v>0</v>
      </c>
      <c r="X146" s="54" t="n">
        <f aca="false">K146*2</f>
        <v>0</v>
      </c>
      <c r="Y146" s="54" t="n">
        <f aca="false">L146*1</f>
        <v>0</v>
      </c>
      <c r="Z146" s="54" t="n">
        <f aca="false">M146*3</f>
        <v>0</v>
      </c>
      <c r="AA146" s="54" t="n">
        <f aca="false">N146*2</f>
        <v>0</v>
      </c>
      <c r="AB146" s="55" t="n">
        <f aca="false">O146*1</f>
        <v>0</v>
      </c>
      <c r="AC146" s="104" t="n">
        <f aca="false">SUM(Q146:AB146)</f>
        <v>5</v>
      </c>
    </row>
    <row r="147" customFormat="false" ht="13.2" hidden="false" customHeight="false" outlineLevel="0" collapsed="false">
      <c r="A147" s="108" t="s">
        <v>143</v>
      </c>
      <c r="B147" s="105" t="s">
        <v>239</v>
      </c>
      <c r="C147" s="106"/>
      <c r="D147" s="50"/>
      <c r="E147" s="51" t="n">
        <v>2</v>
      </c>
      <c r="F147" s="52" t="n">
        <v>1</v>
      </c>
      <c r="G147" s="50"/>
      <c r="H147" s="51"/>
      <c r="I147" s="52"/>
      <c r="J147" s="50"/>
      <c r="K147" s="51"/>
      <c r="L147" s="52"/>
      <c r="M147" s="50"/>
      <c r="N147" s="51"/>
      <c r="O147" s="52"/>
      <c r="P147" s="53"/>
      <c r="Q147" s="54" t="n">
        <f aca="false">3*D147</f>
        <v>0</v>
      </c>
      <c r="R147" s="54" t="n">
        <f aca="false">E147*2</f>
        <v>4</v>
      </c>
      <c r="S147" s="54" t="n">
        <f aca="false">F147*1</f>
        <v>1</v>
      </c>
      <c r="T147" s="54" t="n">
        <f aca="false">G147*3</f>
        <v>0</v>
      </c>
      <c r="U147" s="54" t="n">
        <f aca="false">H147*2</f>
        <v>0</v>
      </c>
      <c r="V147" s="54" t="n">
        <f aca="false">I147*1</f>
        <v>0</v>
      </c>
      <c r="W147" s="54" t="n">
        <f aca="false">J147*3</f>
        <v>0</v>
      </c>
      <c r="X147" s="54" t="n">
        <f aca="false">K147*2</f>
        <v>0</v>
      </c>
      <c r="Y147" s="54" t="n">
        <f aca="false">L147*1</f>
        <v>0</v>
      </c>
      <c r="Z147" s="54" t="n">
        <f aca="false">M147*3</f>
        <v>0</v>
      </c>
      <c r="AA147" s="54" t="n">
        <f aca="false">N147*2</f>
        <v>0</v>
      </c>
      <c r="AB147" s="55" t="n">
        <f aca="false">O147*1</f>
        <v>0</v>
      </c>
      <c r="AC147" s="104" t="n">
        <f aca="false">SUM(Q147:AB147)</f>
        <v>5</v>
      </c>
    </row>
    <row r="148" customFormat="false" ht="13.2" hidden="false" customHeight="false" outlineLevel="0" collapsed="false">
      <c r="A148" s="108" t="s">
        <v>18</v>
      </c>
      <c r="B148" s="105" t="s">
        <v>240</v>
      </c>
      <c r="C148" s="106" t="s">
        <v>15</v>
      </c>
      <c r="D148" s="50" t="n">
        <v>1</v>
      </c>
      <c r="E148" s="51" t="n">
        <v>1</v>
      </c>
      <c r="F148" s="52"/>
      <c r="G148" s="50"/>
      <c r="H148" s="51"/>
      <c r="I148" s="52"/>
      <c r="J148" s="50"/>
      <c r="K148" s="51"/>
      <c r="L148" s="52"/>
      <c r="M148" s="50"/>
      <c r="N148" s="51"/>
      <c r="O148" s="52"/>
      <c r="P148" s="53"/>
      <c r="Q148" s="54" t="n">
        <f aca="false">3*D148</f>
        <v>3</v>
      </c>
      <c r="R148" s="54" t="n">
        <f aca="false">E148*2</f>
        <v>2</v>
      </c>
      <c r="S148" s="54" t="n">
        <f aca="false">F148*1</f>
        <v>0</v>
      </c>
      <c r="T148" s="54" t="n">
        <f aca="false">G148*3</f>
        <v>0</v>
      </c>
      <c r="U148" s="54" t="n">
        <f aca="false">H148*2</f>
        <v>0</v>
      </c>
      <c r="V148" s="54" t="n">
        <f aca="false">I148*1</f>
        <v>0</v>
      </c>
      <c r="W148" s="54" t="n">
        <f aca="false">J148*3</f>
        <v>0</v>
      </c>
      <c r="X148" s="54" t="n">
        <f aca="false">K148*2</f>
        <v>0</v>
      </c>
      <c r="Y148" s="54" t="n">
        <f aca="false">L148*1</f>
        <v>0</v>
      </c>
      <c r="Z148" s="54" t="n">
        <f aca="false">M148*3</f>
        <v>0</v>
      </c>
      <c r="AA148" s="54" t="n">
        <f aca="false">N148*2</f>
        <v>0</v>
      </c>
      <c r="AB148" s="55" t="n">
        <f aca="false">O148*1</f>
        <v>0</v>
      </c>
      <c r="AC148" s="104" t="n">
        <f aca="false">SUM(Q148:AB148)</f>
        <v>5</v>
      </c>
    </row>
    <row r="149" customFormat="false" ht="13.2" hidden="false" customHeight="false" outlineLevel="0" collapsed="false">
      <c r="A149" s="47" t="s">
        <v>241</v>
      </c>
      <c r="B149" s="48" t="s">
        <v>242</v>
      </c>
      <c r="C149" s="49" t="s">
        <v>11</v>
      </c>
      <c r="D149" s="50"/>
      <c r="E149" s="51" t="n">
        <v>2</v>
      </c>
      <c r="F149" s="52" t="n">
        <v>1</v>
      </c>
      <c r="G149" s="50"/>
      <c r="H149" s="51"/>
      <c r="I149" s="52"/>
      <c r="J149" s="50"/>
      <c r="K149" s="51"/>
      <c r="L149" s="52"/>
      <c r="M149" s="50"/>
      <c r="N149" s="51"/>
      <c r="O149" s="52"/>
      <c r="P149" s="53"/>
      <c r="Q149" s="54" t="n">
        <f aca="false">3*D149</f>
        <v>0</v>
      </c>
      <c r="R149" s="54" t="n">
        <f aca="false">E149*2</f>
        <v>4</v>
      </c>
      <c r="S149" s="54" t="n">
        <f aca="false">F149*1</f>
        <v>1</v>
      </c>
      <c r="T149" s="54" t="n">
        <f aca="false">G149*3</f>
        <v>0</v>
      </c>
      <c r="U149" s="54" t="n">
        <f aca="false">H149*2</f>
        <v>0</v>
      </c>
      <c r="V149" s="54" t="n">
        <f aca="false">I149*1</f>
        <v>0</v>
      </c>
      <c r="W149" s="54" t="n">
        <f aca="false">J149*3</f>
        <v>0</v>
      </c>
      <c r="X149" s="54" t="n">
        <f aca="false">K149*2</f>
        <v>0</v>
      </c>
      <c r="Y149" s="54" t="n">
        <f aca="false">L149*1</f>
        <v>0</v>
      </c>
      <c r="Z149" s="54" t="n">
        <f aca="false">M149*3</f>
        <v>0</v>
      </c>
      <c r="AA149" s="54" t="n">
        <f aca="false">N149*2</f>
        <v>0</v>
      </c>
      <c r="AB149" s="55" t="n">
        <f aca="false">O149*1</f>
        <v>0</v>
      </c>
      <c r="AC149" s="104" t="n">
        <f aca="false">SUM(Q149:AB149)</f>
        <v>5</v>
      </c>
    </row>
    <row r="150" customFormat="false" ht="13.2" hidden="false" customHeight="false" outlineLevel="0" collapsed="false">
      <c r="A150" s="108" t="s">
        <v>243</v>
      </c>
      <c r="B150" s="105" t="s">
        <v>244</v>
      </c>
      <c r="C150" s="106" t="s">
        <v>11</v>
      </c>
      <c r="D150" s="50" t="n">
        <v>1</v>
      </c>
      <c r="E150" s="51" t="n">
        <v>1</v>
      </c>
      <c r="F150" s="52"/>
      <c r="G150" s="50"/>
      <c r="H150" s="51"/>
      <c r="I150" s="52"/>
      <c r="J150" s="50"/>
      <c r="K150" s="51"/>
      <c r="L150" s="52"/>
      <c r="M150" s="50"/>
      <c r="N150" s="51"/>
      <c r="O150" s="52"/>
      <c r="P150" s="53"/>
      <c r="Q150" s="54" t="n">
        <f aca="false">3*D150</f>
        <v>3</v>
      </c>
      <c r="R150" s="54" t="n">
        <f aca="false">E150*2</f>
        <v>2</v>
      </c>
      <c r="S150" s="54" t="n">
        <f aca="false">F150*1</f>
        <v>0</v>
      </c>
      <c r="T150" s="54" t="n">
        <f aca="false">G150*3</f>
        <v>0</v>
      </c>
      <c r="U150" s="54" t="n">
        <f aca="false">H150*2</f>
        <v>0</v>
      </c>
      <c r="V150" s="54" t="n">
        <f aca="false">I150*1</f>
        <v>0</v>
      </c>
      <c r="W150" s="54" t="n">
        <f aca="false">J150*3</f>
        <v>0</v>
      </c>
      <c r="X150" s="54" t="n">
        <f aca="false">K150*2</f>
        <v>0</v>
      </c>
      <c r="Y150" s="54" t="n">
        <f aca="false">L150*1</f>
        <v>0</v>
      </c>
      <c r="Z150" s="54" t="n">
        <f aca="false">M150*3</f>
        <v>0</v>
      </c>
      <c r="AA150" s="54" t="n">
        <f aca="false">N150*2</f>
        <v>0</v>
      </c>
      <c r="AB150" s="55" t="n">
        <f aca="false">O150*1</f>
        <v>0</v>
      </c>
      <c r="AC150" s="104" t="n">
        <f aca="false">SUM(Q150:AB150)</f>
        <v>5</v>
      </c>
    </row>
    <row r="151" customFormat="false" ht="13.2" hidden="false" customHeight="false" outlineLevel="0" collapsed="false">
      <c r="A151" s="47" t="s">
        <v>195</v>
      </c>
      <c r="B151" s="105" t="s">
        <v>245</v>
      </c>
      <c r="C151" s="106" t="s">
        <v>36</v>
      </c>
      <c r="D151" s="50"/>
      <c r="E151" s="51"/>
      <c r="F151" s="52" t="n">
        <v>4</v>
      </c>
      <c r="G151" s="50"/>
      <c r="H151" s="51"/>
      <c r="I151" s="52" t="n">
        <v>1</v>
      </c>
      <c r="J151" s="50"/>
      <c r="K151" s="51"/>
      <c r="L151" s="52"/>
      <c r="M151" s="50"/>
      <c r="N151" s="51"/>
      <c r="O151" s="52"/>
      <c r="P151" s="53"/>
      <c r="Q151" s="54" t="n">
        <f aca="false">3*D151</f>
        <v>0</v>
      </c>
      <c r="R151" s="54" t="n">
        <f aca="false">E151*2</f>
        <v>0</v>
      </c>
      <c r="S151" s="54" t="n">
        <f aca="false">F151*1</f>
        <v>4</v>
      </c>
      <c r="T151" s="54" t="n">
        <f aca="false">G151*3</f>
        <v>0</v>
      </c>
      <c r="U151" s="54" t="n">
        <f aca="false">H151*2</f>
        <v>0</v>
      </c>
      <c r="V151" s="54" t="n">
        <f aca="false">I151*1</f>
        <v>1</v>
      </c>
      <c r="W151" s="54" t="n">
        <f aca="false">J151*3</f>
        <v>0</v>
      </c>
      <c r="X151" s="54" t="n">
        <f aca="false">K151*2</f>
        <v>0</v>
      </c>
      <c r="Y151" s="54" t="n">
        <f aca="false">L151*1</f>
        <v>0</v>
      </c>
      <c r="Z151" s="54" t="n">
        <f aca="false">M151*3</f>
        <v>0</v>
      </c>
      <c r="AA151" s="54" t="n">
        <f aca="false">N151*2</f>
        <v>0</v>
      </c>
      <c r="AB151" s="55" t="n">
        <f aca="false">O151*1</f>
        <v>0</v>
      </c>
      <c r="AC151" s="104" t="n">
        <f aca="false">SUM(Q151:AB151)</f>
        <v>5</v>
      </c>
    </row>
    <row r="152" customFormat="false" ht="13.2" hidden="false" customHeight="false" outlineLevel="0" collapsed="false">
      <c r="A152" s="47" t="s">
        <v>109</v>
      </c>
      <c r="B152" s="48" t="s">
        <v>246</v>
      </c>
      <c r="C152" s="49" t="s">
        <v>11</v>
      </c>
      <c r="D152" s="50" t="n">
        <v>1</v>
      </c>
      <c r="E152" s="51"/>
      <c r="F152" s="52"/>
      <c r="G152" s="50"/>
      <c r="H152" s="51" t="n">
        <v>1</v>
      </c>
      <c r="I152" s="52"/>
      <c r="J152" s="50"/>
      <c r="K152" s="51"/>
      <c r="L152" s="52"/>
      <c r="M152" s="50"/>
      <c r="N152" s="51"/>
      <c r="O152" s="52"/>
      <c r="P152" s="53"/>
      <c r="Q152" s="54" t="n">
        <f aca="false">3*D152</f>
        <v>3</v>
      </c>
      <c r="R152" s="54" t="n">
        <f aca="false">E152*2</f>
        <v>0</v>
      </c>
      <c r="S152" s="54" t="n">
        <f aca="false">F152*1</f>
        <v>0</v>
      </c>
      <c r="T152" s="54" t="n">
        <f aca="false">G152*3</f>
        <v>0</v>
      </c>
      <c r="U152" s="54" t="n">
        <f aca="false">H152*2</f>
        <v>2</v>
      </c>
      <c r="V152" s="54" t="n">
        <f aca="false">I152*1</f>
        <v>0</v>
      </c>
      <c r="W152" s="54" t="n">
        <f aca="false">J152*3</f>
        <v>0</v>
      </c>
      <c r="X152" s="54" t="n">
        <f aca="false">K152*2</f>
        <v>0</v>
      </c>
      <c r="Y152" s="54" t="n">
        <f aca="false">L152*1</f>
        <v>0</v>
      </c>
      <c r="Z152" s="54" t="n">
        <f aca="false">M152*3</f>
        <v>0</v>
      </c>
      <c r="AA152" s="54" t="n">
        <f aca="false">N152*2</f>
        <v>0</v>
      </c>
      <c r="AB152" s="55" t="n">
        <f aca="false">O152*1</f>
        <v>0</v>
      </c>
      <c r="AC152" s="104" t="n">
        <f aca="false">SUM(Q152:AB152)</f>
        <v>5</v>
      </c>
    </row>
    <row r="153" customFormat="false" ht="13.2" hidden="false" customHeight="false" outlineLevel="0" collapsed="false">
      <c r="A153" s="108" t="s">
        <v>109</v>
      </c>
      <c r="B153" s="105" t="s">
        <v>247</v>
      </c>
      <c r="C153" s="106"/>
      <c r="D153" s="50" t="n">
        <v>1</v>
      </c>
      <c r="E153" s="51" t="n">
        <v>1</v>
      </c>
      <c r="F153" s="52"/>
      <c r="G153" s="50"/>
      <c r="H153" s="51"/>
      <c r="I153" s="52"/>
      <c r="J153" s="50"/>
      <c r="K153" s="51"/>
      <c r="L153" s="52"/>
      <c r="M153" s="50"/>
      <c r="N153" s="51"/>
      <c r="O153" s="52"/>
      <c r="P153" s="53"/>
      <c r="Q153" s="54" t="n">
        <f aca="false">3*D153</f>
        <v>3</v>
      </c>
      <c r="R153" s="54" t="n">
        <f aca="false">E153*2</f>
        <v>2</v>
      </c>
      <c r="S153" s="54" t="n">
        <f aca="false">F153*1</f>
        <v>0</v>
      </c>
      <c r="T153" s="54" t="n">
        <f aca="false">G153*3</f>
        <v>0</v>
      </c>
      <c r="U153" s="54" t="n">
        <f aca="false">H153*2</f>
        <v>0</v>
      </c>
      <c r="V153" s="54" t="n">
        <f aca="false">I153*1</f>
        <v>0</v>
      </c>
      <c r="W153" s="54" t="n">
        <f aca="false">J153*3</f>
        <v>0</v>
      </c>
      <c r="X153" s="54" t="n">
        <f aca="false">K153*2</f>
        <v>0</v>
      </c>
      <c r="Y153" s="54" t="n">
        <f aca="false">L153*1</f>
        <v>0</v>
      </c>
      <c r="Z153" s="54" t="n">
        <f aca="false">M153*3</f>
        <v>0</v>
      </c>
      <c r="AA153" s="54" t="n">
        <f aca="false">N153*2</f>
        <v>0</v>
      </c>
      <c r="AB153" s="55" t="n">
        <f aca="false">O153*1</f>
        <v>0</v>
      </c>
      <c r="AC153" s="104" t="n">
        <f aca="false">SUM(Q153:AB153)</f>
        <v>5</v>
      </c>
    </row>
    <row r="154" customFormat="false" ht="13.2" hidden="false" customHeight="false" outlineLevel="0" collapsed="false">
      <c r="A154" s="108" t="s">
        <v>151</v>
      </c>
      <c r="B154" s="105" t="s">
        <v>248</v>
      </c>
      <c r="C154" s="106" t="s">
        <v>81</v>
      </c>
      <c r="D154" s="50"/>
      <c r="E154" s="51"/>
      <c r="F154" s="52" t="n">
        <v>4</v>
      </c>
      <c r="G154" s="50"/>
      <c r="H154" s="51"/>
      <c r="I154" s="52"/>
      <c r="J154" s="50"/>
      <c r="K154" s="51"/>
      <c r="L154" s="52"/>
      <c r="M154" s="50"/>
      <c r="N154" s="51"/>
      <c r="O154" s="52"/>
      <c r="P154" s="53"/>
      <c r="Q154" s="54" t="n">
        <f aca="false">3*D154</f>
        <v>0</v>
      </c>
      <c r="R154" s="54" t="n">
        <f aca="false">E154*2</f>
        <v>0</v>
      </c>
      <c r="S154" s="54" t="n">
        <f aca="false">F154*1</f>
        <v>4</v>
      </c>
      <c r="T154" s="54" t="n">
        <f aca="false">G154*3</f>
        <v>0</v>
      </c>
      <c r="U154" s="54" t="n">
        <f aca="false">H154*2</f>
        <v>0</v>
      </c>
      <c r="V154" s="54" t="n">
        <f aca="false">I154*1</f>
        <v>0</v>
      </c>
      <c r="W154" s="54" t="n">
        <f aca="false">J154*3</f>
        <v>0</v>
      </c>
      <c r="X154" s="54" t="n">
        <f aca="false">K154*2</f>
        <v>0</v>
      </c>
      <c r="Y154" s="54" t="n">
        <f aca="false">L154*1</f>
        <v>0</v>
      </c>
      <c r="Z154" s="54" t="n">
        <f aca="false">M154*3</f>
        <v>0</v>
      </c>
      <c r="AA154" s="54" t="n">
        <f aca="false">N154*2</f>
        <v>0</v>
      </c>
      <c r="AB154" s="55" t="n">
        <f aca="false">O154*1</f>
        <v>0</v>
      </c>
      <c r="AC154" s="104" t="n">
        <f aca="false">SUM(Q154:AB154)</f>
        <v>4</v>
      </c>
    </row>
    <row r="155" customFormat="false" ht="13.2" hidden="false" customHeight="false" outlineLevel="0" collapsed="false">
      <c r="A155" s="108" t="s">
        <v>22</v>
      </c>
      <c r="B155" s="105" t="s">
        <v>249</v>
      </c>
      <c r="C155" s="106" t="s">
        <v>11</v>
      </c>
      <c r="D155" s="50" t="n">
        <v>1</v>
      </c>
      <c r="E155" s="51"/>
      <c r="F155" s="52"/>
      <c r="G155" s="50"/>
      <c r="H155" s="51"/>
      <c r="I155" s="52" t="n">
        <v>1</v>
      </c>
      <c r="J155" s="50"/>
      <c r="K155" s="51"/>
      <c r="L155" s="52"/>
      <c r="M155" s="50"/>
      <c r="N155" s="51"/>
      <c r="O155" s="52"/>
      <c r="P155" s="53"/>
      <c r="Q155" s="54" t="n">
        <f aca="false">3*D155</f>
        <v>3</v>
      </c>
      <c r="R155" s="54" t="n">
        <f aca="false">E155*2</f>
        <v>0</v>
      </c>
      <c r="S155" s="54" t="n">
        <f aca="false">F155*1</f>
        <v>0</v>
      </c>
      <c r="T155" s="54" t="n">
        <f aca="false">G155*3</f>
        <v>0</v>
      </c>
      <c r="U155" s="54" t="n">
        <f aca="false">H155*2</f>
        <v>0</v>
      </c>
      <c r="V155" s="54" t="n">
        <f aca="false">I155*1</f>
        <v>1</v>
      </c>
      <c r="W155" s="54" t="n">
        <f aca="false">J155*3</f>
        <v>0</v>
      </c>
      <c r="X155" s="54" t="n">
        <f aca="false">K155*2</f>
        <v>0</v>
      </c>
      <c r="Y155" s="54" t="n">
        <f aca="false">L155*1</f>
        <v>0</v>
      </c>
      <c r="Z155" s="54" t="n">
        <f aca="false">M155*3</f>
        <v>0</v>
      </c>
      <c r="AA155" s="54" t="n">
        <f aca="false">N155*2</f>
        <v>0</v>
      </c>
      <c r="AB155" s="55" t="n">
        <f aca="false">O155*1</f>
        <v>0</v>
      </c>
      <c r="AC155" s="104" t="n">
        <f aca="false">SUM(Q155:AB155)</f>
        <v>4</v>
      </c>
    </row>
    <row r="156" customFormat="false" ht="13.2" hidden="false" customHeight="false" outlineLevel="0" collapsed="false">
      <c r="A156" s="108" t="s">
        <v>88</v>
      </c>
      <c r="B156" s="105" t="s">
        <v>250</v>
      </c>
      <c r="C156" s="106" t="s">
        <v>153</v>
      </c>
      <c r="D156" s="50" t="n">
        <v>1</v>
      </c>
      <c r="E156" s="51"/>
      <c r="F156" s="52" t="n">
        <v>1</v>
      </c>
      <c r="G156" s="50"/>
      <c r="H156" s="51"/>
      <c r="I156" s="52"/>
      <c r="J156" s="50"/>
      <c r="K156" s="51"/>
      <c r="L156" s="52"/>
      <c r="M156" s="50"/>
      <c r="N156" s="51"/>
      <c r="O156" s="52"/>
      <c r="P156" s="53"/>
      <c r="Q156" s="54" t="n">
        <f aca="false">3*D156</f>
        <v>3</v>
      </c>
      <c r="R156" s="54" t="n">
        <f aca="false">E156*2</f>
        <v>0</v>
      </c>
      <c r="S156" s="54" t="n">
        <f aca="false">F156*1</f>
        <v>1</v>
      </c>
      <c r="T156" s="54" t="n">
        <f aca="false">G156*3</f>
        <v>0</v>
      </c>
      <c r="U156" s="54" t="n">
        <f aca="false">H156*2</f>
        <v>0</v>
      </c>
      <c r="V156" s="54" t="n">
        <f aca="false">I156*1</f>
        <v>0</v>
      </c>
      <c r="W156" s="54" t="n">
        <f aca="false">J156*3</f>
        <v>0</v>
      </c>
      <c r="X156" s="54" t="n">
        <f aca="false">K156*2</f>
        <v>0</v>
      </c>
      <c r="Y156" s="54" t="n">
        <f aca="false">L156*1</f>
        <v>0</v>
      </c>
      <c r="Z156" s="54" t="n">
        <f aca="false">M156*3</f>
        <v>0</v>
      </c>
      <c r="AA156" s="54" t="n">
        <f aca="false">N156*2</f>
        <v>0</v>
      </c>
      <c r="AB156" s="55" t="n">
        <f aca="false">O156*1</f>
        <v>0</v>
      </c>
      <c r="AC156" s="104" t="n">
        <f aca="false">SUM(Q156:AB156)</f>
        <v>4</v>
      </c>
    </row>
    <row r="157" customFormat="false" ht="13.2" hidden="false" customHeight="false" outlineLevel="0" collapsed="false">
      <c r="A157" s="108" t="s">
        <v>109</v>
      </c>
      <c r="B157" s="105" t="s">
        <v>251</v>
      </c>
      <c r="C157" s="106" t="s">
        <v>81</v>
      </c>
      <c r="D157" s="50" t="n">
        <v>1</v>
      </c>
      <c r="E157" s="51"/>
      <c r="F157" s="52" t="n">
        <v>1</v>
      </c>
      <c r="G157" s="50"/>
      <c r="H157" s="51"/>
      <c r="I157" s="52"/>
      <c r="J157" s="50"/>
      <c r="K157" s="51"/>
      <c r="L157" s="52"/>
      <c r="M157" s="50"/>
      <c r="N157" s="51"/>
      <c r="O157" s="52"/>
      <c r="P157" s="53"/>
      <c r="Q157" s="54" t="n">
        <f aca="false">3*D157</f>
        <v>3</v>
      </c>
      <c r="R157" s="54" t="n">
        <f aca="false">E157*2</f>
        <v>0</v>
      </c>
      <c r="S157" s="54" t="n">
        <f aca="false">F157*1</f>
        <v>1</v>
      </c>
      <c r="T157" s="54" t="n">
        <f aca="false">G157*3</f>
        <v>0</v>
      </c>
      <c r="U157" s="54" t="n">
        <f aca="false">H157*2</f>
        <v>0</v>
      </c>
      <c r="V157" s="54" t="n">
        <f aca="false">I157*1</f>
        <v>0</v>
      </c>
      <c r="W157" s="54" t="n">
        <f aca="false">J157*3</f>
        <v>0</v>
      </c>
      <c r="X157" s="54" t="n">
        <f aca="false">K157*2</f>
        <v>0</v>
      </c>
      <c r="Y157" s="54" t="n">
        <f aca="false">L157*1</f>
        <v>0</v>
      </c>
      <c r="Z157" s="54" t="n">
        <f aca="false">M157*3</f>
        <v>0</v>
      </c>
      <c r="AA157" s="54" t="n">
        <f aca="false">N157*2</f>
        <v>0</v>
      </c>
      <c r="AB157" s="55" t="n">
        <f aca="false">O157*1</f>
        <v>0</v>
      </c>
      <c r="AC157" s="104" t="n">
        <f aca="false">SUM(Q157:AB157)</f>
        <v>4</v>
      </c>
    </row>
    <row r="158" customFormat="false" ht="13.2" hidden="false" customHeight="false" outlineLevel="0" collapsed="false">
      <c r="A158" s="108" t="s">
        <v>252</v>
      </c>
      <c r="B158" s="105" t="s">
        <v>253</v>
      </c>
      <c r="C158" s="106" t="s">
        <v>26</v>
      </c>
      <c r="D158" s="50" t="n">
        <v>1</v>
      </c>
      <c r="E158" s="51"/>
      <c r="F158" s="52" t="n">
        <v>1</v>
      </c>
      <c r="G158" s="50"/>
      <c r="H158" s="51"/>
      <c r="I158" s="52"/>
      <c r="J158" s="50"/>
      <c r="K158" s="51"/>
      <c r="L158" s="52"/>
      <c r="M158" s="50"/>
      <c r="N158" s="51"/>
      <c r="O158" s="52"/>
      <c r="P158" s="53"/>
      <c r="Q158" s="54" t="n">
        <f aca="false">3*D158</f>
        <v>3</v>
      </c>
      <c r="R158" s="54" t="n">
        <f aca="false">E158*2</f>
        <v>0</v>
      </c>
      <c r="S158" s="54" t="n">
        <f aca="false">F158*1</f>
        <v>1</v>
      </c>
      <c r="T158" s="54" t="n">
        <f aca="false">G158*3</f>
        <v>0</v>
      </c>
      <c r="U158" s="54" t="n">
        <f aca="false">H158*2</f>
        <v>0</v>
      </c>
      <c r="V158" s="54" t="n">
        <f aca="false">I158*1</f>
        <v>0</v>
      </c>
      <c r="W158" s="54" t="n">
        <f aca="false">J158*3</f>
        <v>0</v>
      </c>
      <c r="X158" s="54" t="n">
        <f aca="false">K158*2</f>
        <v>0</v>
      </c>
      <c r="Y158" s="54" t="n">
        <f aca="false">L158*1</f>
        <v>0</v>
      </c>
      <c r="Z158" s="54" t="n">
        <f aca="false">M158*3</f>
        <v>0</v>
      </c>
      <c r="AA158" s="54" t="n">
        <f aca="false">N158*2</f>
        <v>0</v>
      </c>
      <c r="AB158" s="55" t="n">
        <f aca="false">O158*1</f>
        <v>0</v>
      </c>
      <c r="AC158" s="104" t="n">
        <f aca="false">SUM(Q158:AB158)</f>
        <v>4</v>
      </c>
    </row>
    <row r="159" customFormat="false" ht="13.2" hidden="false" customHeight="false" outlineLevel="0" collapsed="false">
      <c r="A159" s="108" t="s">
        <v>48</v>
      </c>
      <c r="B159" s="105" t="s">
        <v>254</v>
      </c>
      <c r="C159" s="106"/>
      <c r="D159" s="50"/>
      <c r="E159" s="51" t="n">
        <v>2</v>
      </c>
      <c r="F159" s="52"/>
      <c r="G159" s="50"/>
      <c r="H159" s="51"/>
      <c r="I159" s="52"/>
      <c r="J159" s="50"/>
      <c r="K159" s="51"/>
      <c r="L159" s="52"/>
      <c r="M159" s="50"/>
      <c r="N159" s="51"/>
      <c r="O159" s="52"/>
      <c r="P159" s="53"/>
      <c r="Q159" s="54" t="n">
        <f aca="false">3*D159</f>
        <v>0</v>
      </c>
      <c r="R159" s="54" t="n">
        <f aca="false">E159*2</f>
        <v>4</v>
      </c>
      <c r="S159" s="54" t="n">
        <f aca="false">F159*1</f>
        <v>0</v>
      </c>
      <c r="T159" s="54" t="n">
        <f aca="false">G159*3</f>
        <v>0</v>
      </c>
      <c r="U159" s="54" t="n">
        <f aca="false">H159*2</f>
        <v>0</v>
      </c>
      <c r="V159" s="54" t="n">
        <f aca="false">I159*1</f>
        <v>0</v>
      </c>
      <c r="W159" s="54" t="n">
        <f aca="false">J159*3</f>
        <v>0</v>
      </c>
      <c r="X159" s="54" t="n">
        <f aca="false">K159*2</f>
        <v>0</v>
      </c>
      <c r="Y159" s="54" t="n">
        <f aca="false">L159*1</f>
        <v>0</v>
      </c>
      <c r="Z159" s="54" t="n">
        <f aca="false">M159*3</f>
        <v>0</v>
      </c>
      <c r="AA159" s="54" t="n">
        <f aca="false">N159*2</f>
        <v>0</v>
      </c>
      <c r="AB159" s="55" t="n">
        <f aca="false">O159*1</f>
        <v>0</v>
      </c>
      <c r="AC159" s="104" t="n">
        <f aca="false">SUM(Q159:AB159)</f>
        <v>4</v>
      </c>
    </row>
    <row r="160" customFormat="false" ht="13.2" hidden="false" customHeight="false" outlineLevel="0" collapsed="false">
      <c r="A160" s="108" t="s">
        <v>243</v>
      </c>
      <c r="B160" s="105" t="s">
        <v>193</v>
      </c>
      <c r="C160" s="106" t="s">
        <v>26</v>
      </c>
      <c r="D160" s="50"/>
      <c r="E160" s="51"/>
      <c r="F160" s="52" t="n">
        <v>4</v>
      </c>
      <c r="G160" s="50"/>
      <c r="H160" s="51"/>
      <c r="I160" s="52"/>
      <c r="J160" s="50"/>
      <c r="K160" s="51"/>
      <c r="L160" s="52"/>
      <c r="M160" s="50"/>
      <c r="N160" s="51"/>
      <c r="O160" s="52"/>
      <c r="P160" s="53"/>
      <c r="Q160" s="54" t="n">
        <f aca="false">3*D160</f>
        <v>0</v>
      </c>
      <c r="R160" s="54" t="n">
        <f aca="false">E160*2</f>
        <v>0</v>
      </c>
      <c r="S160" s="54" t="n">
        <f aca="false">F160*1</f>
        <v>4</v>
      </c>
      <c r="T160" s="54" t="n">
        <f aca="false">G160*3</f>
        <v>0</v>
      </c>
      <c r="U160" s="54" t="n">
        <f aca="false">H160*2</f>
        <v>0</v>
      </c>
      <c r="V160" s="54" t="n">
        <f aca="false">I160*1</f>
        <v>0</v>
      </c>
      <c r="W160" s="54" t="n">
        <f aca="false">J160*3</f>
        <v>0</v>
      </c>
      <c r="X160" s="54" t="n">
        <f aca="false">K160*2</f>
        <v>0</v>
      </c>
      <c r="Y160" s="54" t="n">
        <f aca="false">L160*1</f>
        <v>0</v>
      </c>
      <c r="Z160" s="54" t="n">
        <f aca="false">M160*3</f>
        <v>0</v>
      </c>
      <c r="AA160" s="54" t="n">
        <f aca="false">N160*2</f>
        <v>0</v>
      </c>
      <c r="AB160" s="55" t="n">
        <f aca="false">O160*1</f>
        <v>0</v>
      </c>
      <c r="AC160" s="104" t="n">
        <f aca="false">SUM(Q160:AB160)</f>
        <v>4</v>
      </c>
    </row>
    <row r="161" customFormat="false" ht="13.2" hidden="false" customHeight="false" outlineLevel="0" collapsed="false">
      <c r="A161" s="108" t="s">
        <v>255</v>
      </c>
      <c r="B161" s="105" t="s">
        <v>256</v>
      </c>
      <c r="C161" s="106" t="s">
        <v>11</v>
      </c>
      <c r="D161" s="50" t="n">
        <v>1</v>
      </c>
      <c r="E161" s="51"/>
      <c r="F161" s="52" t="n">
        <v>1</v>
      </c>
      <c r="G161" s="50"/>
      <c r="H161" s="51"/>
      <c r="I161" s="52"/>
      <c r="J161" s="50"/>
      <c r="K161" s="51"/>
      <c r="L161" s="52"/>
      <c r="M161" s="50"/>
      <c r="N161" s="51"/>
      <c r="O161" s="52"/>
      <c r="P161" s="53"/>
      <c r="Q161" s="54" t="n">
        <f aca="false">3*D161</f>
        <v>3</v>
      </c>
      <c r="R161" s="54" t="n">
        <f aca="false">E161*2</f>
        <v>0</v>
      </c>
      <c r="S161" s="54" t="n">
        <f aca="false">F161*1</f>
        <v>1</v>
      </c>
      <c r="T161" s="54" t="n">
        <f aca="false">G161*3</f>
        <v>0</v>
      </c>
      <c r="U161" s="54" t="n">
        <f aca="false">H161*2</f>
        <v>0</v>
      </c>
      <c r="V161" s="54" t="n">
        <f aca="false">I161*1</f>
        <v>0</v>
      </c>
      <c r="W161" s="54" t="n">
        <f aca="false">J161*3</f>
        <v>0</v>
      </c>
      <c r="X161" s="54" t="n">
        <f aca="false">K161*2</f>
        <v>0</v>
      </c>
      <c r="Y161" s="54" t="n">
        <f aca="false">L161*1</f>
        <v>0</v>
      </c>
      <c r="Z161" s="54" t="n">
        <f aca="false">M161*3</f>
        <v>0</v>
      </c>
      <c r="AA161" s="54" t="n">
        <f aca="false">N161*2</f>
        <v>0</v>
      </c>
      <c r="AB161" s="55" t="n">
        <f aca="false">O161*1</f>
        <v>0</v>
      </c>
      <c r="AC161" s="104" t="n">
        <f aca="false">SUM(Q161:AB161)</f>
        <v>4</v>
      </c>
    </row>
    <row r="162" customFormat="false" ht="13.2" hidden="false" customHeight="false" outlineLevel="0" collapsed="false">
      <c r="A162" s="47" t="s">
        <v>257</v>
      </c>
      <c r="B162" s="105" t="s">
        <v>258</v>
      </c>
      <c r="C162" s="106" t="s">
        <v>11</v>
      </c>
      <c r="D162" s="50"/>
      <c r="E162" s="51" t="n">
        <v>1</v>
      </c>
      <c r="F162" s="52" t="n">
        <v>1</v>
      </c>
      <c r="G162" s="50"/>
      <c r="H162" s="51"/>
      <c r="I162" s="52" t="n">
        <v>1</v>
      </c>
      <c r="J162" s="50"/>
      <c r="K162" s="51"/>
      <c r="L162" s="52"/>
      <c r="M162" s="50"/>
      <c r="N162" s="51"/>
      <c r="O162" s="52"/>
      <c r="P162" s="53"/>
      <c r="Q162" s="54" t="n">
        <f aca="false">3*D162</f>
        <v>0</v>
      </c>
      <c r="R162" s="54" t="n">
        <f aca="false">E162*2</f>
        <v>2</v>
      </c>
      <c r="S162" s="54" t="n">
        <f aca="false">F162*1</f>
        <v>1</v>
      </c>
      <c r="T162" s="54" t="n">
        <f aca="false">G162*3</f>
        <v>0</v>
      </c>
      <c r="U162" s="54" t="n">
        <f aca="false">H162*2</f>
        <v>0</v>
      </c>
      <c r="V162" s="54" t="n">
        <f aca="false">I162*1</f>
        <v>1</v>
      </c>
      <c r="W162" s="54" t="n">
        <f aca="false">J162*3</f>
        <v>0</v>
      </c>
      <c r="X162" s="54" t="n">
        <f aca="false">K162*2</f>
        <v>0</v>
      </c>
      <c r="Y162" s="54" t="n">
        <f aca="false">L162*1</f>
        <v>0</v>
      </c>
      <c r="Z162" s="54" t="n">
        <f aca="false">M162*3</f>
        <v>0</v>
      </c>
      <c r="AA162" s="54" t="n">
        <f aca="false">N162*2</f>
        <v>0</v>
      </c>
      <c r="AB162" s="55" t="n">
        <f aca="false">O162*1</f>
        <v>0</v>
      </c>
      <c r="AC162" s="104" t="n">
        <f aca="false">SUM(Q162:AB162)</f>
        <v>4</v>
      </c>
    </row>
    <row r="163" customFormat="false" ht="13.2" hidden="false" customHeight="false" outlineLevel="0" collapsed="false">
      <c r="A163" s="108" t="s">
        <v>49</v>
      </c>
      <c r="B163" s="105" t="s">
        <v>231</v>
      </c>
      <c r="C163" s="106" t="s">
        <v>11</v>
      </c>
      <c r="D163" s="50"/>
      <c r="E163" s="51" t="n">
        <v>1</v>
      </c>
      <c r="F163" s="52" t="n">
        <v>1</v>
      </c>
      <c r="G163" s="50"/>
      <c r="H163" s="51"/>
      <c r="I163" s="52" t="n">
        <v>1</v>
      </c>
      <c r="J163" s="50"/>
      <c r="K163" s="51"/>
      <c r="L163" s="52"/>
      <c r="M163" s="50"/>
      <c r="N163" s="51"/>
      <c r="O163" s="52"/>
      <c r="P163" s="53"/>
      <c r="Q163" s="54" t="n">
        <f aca="false">3*D163</f>
        <v>0</v>
      </c>
      <c r="R163" s="54" t="n">
        <f aca="false">E163*2</f>
        <v>2</v>
      </c>
      <c r="S163" s="54" t="n">
        <f aca="false">F163*1</f>
        <v>1</v>
      </c>
      <c r="T163" s="54" t="n">
        <f aca="false">G163*3</f>
        <v>0</v>
      </c>
      <c r="U163" s="54" t="n">
        <f aca="false">H163*2</f>
        <v>0</v>
      </c>
      <c r="V163" s="54" t="n">
        <f aca="false">I163*1</f>
        <v>1</v>
      </c>
      <c r="W163" s="54" t="n">
        <f aca="false">J163*3</f>
        <v>0</v>
      </c>
      <c r="X163" s="54" t="n">
        <f aca="false">K163*2</f>
        <v>0</v>
      </c>
      <c r="Y163" s="54" t="n">
        <f aca="false">L163*1</f>
        <v>0</v>
      </c>
      <c r="Z163" s="54" t="n">
        <f aca="false">M163*3</f>
        <v>0</v>
      </c>
      <c r="AA163" s="54" t="n">
        <f aca="false">N163*2</f>
        <v>0</v>
      </c>
      <c r="AB163" s="55" t="n">
        <f aca="false">O163*1</f>
        <v>0</v>
      </c>
      <c r="AC163" s="104" t="n">
        <f aca="false">SUM(Q163:AB163)</f>
        <v>4</v>
      </c>
    </row>
    <row r="164" customFormat="false" ht="13.2" hidden="false" customHeight="false" outlineLevel="0" collapsed="false">
      <c r="A164" s="47" t="s">
        <v>259</v>
      </c>
      <c r="B164" s="48" t="s">
        <v>260</v>
      </c>
      <c r="C164" s="49" t="s">
        <v>15</v>
      </c>
      <c r="D164" s="50" t="n">
        <v>1</v>
      </c>
      <c r="E164" s="51"/>
      <c r="F164" s="52"/>
      <c r="G164" s="50"/>
      <c r="H164" s="51"/>
      <c r="I164" s="52" t="n">
        <v>1</v>
      </c>
      <c r="J164" s="50"/>
      <c r="K164" s="51"/>
      <c r="L164" s="52"/>
      <c r="M164" s="50"/>
      <c r="N164" s="51"/>
      <c r="O164" s="52"/>
      <c r="P164" s="53"/>
      <c r="Q164" s="54" t="n">
        <f aca="false">3*D164</f>
        <v>3</v>
      </c>
      <c r="R164" s="54" t="n">
        <f aca="false">E164*2</f>
        <v>0</v>
      </c>
      <c r="S164" s="54" t="n">
        <f aca="false">F164*1</f>
        <v>0</v>
      </c>
      <c r="T164" s="54" t="n">
        <f aca="false">G164*3</f>
        <v>0</v>
      </c>
      <c r="U164" s="54" t="n">
        <f aca="false">H164*2</f>
        <v>0</v>
      </c>
      <c r="V164" s="54" t="n">
        <f aca="false">I164*1</f>
        <v>1</v>
      </c>
      <c r="W164" s="54" t="n">
        <f aca="false">J164*3</f>
        <v>0</v>
      </c>
      <c r="X164" s="54" t="n">
        <f aca="false">K164*2</f>
        <v>0</v>
      </c>
      <c r="Y164" s="54" t="n">
        <f aca="false">L164*1</f>
        <v>0</v>
      </c>
      <c r="Z164" s="54" t="n">
        <f aca="false">M164*3</f>
        <v>0</v>
      </c>
      <c r="AA164" s="54" t="n">
        <f aca="false">N164*2</f>
        <v>0</v>
      </c>
      <c r="AB164" s="55" t="n">
        <f aca="false">O164*1</f>
        <v>0</v>
      </c>
      <c r="AC164" s="104" t="n">
        <f aca="false">SUM(Q164:AB164)</f>
        <v>4</v>
      </c>
    </row>
    <row r="165" customFormat="false" ht="13.2" hidden="false" customHeight="false" outlineLevel="0" collapsed="false">
      <c r="A165" s="108" t="s">
        <v>24</v>
      </c>
      <c r="B165" s="105" t="s">
        <v>261</v>
      </c>
      <c r="C165" s="106"/>
      <c r="D165" s="50"/>
      <c r="E165" s="51" t="n">
        <v>1</v>
      </c>
      <c r="F165" s="52"/>
      <c r="G165" s="50"/>
      <c r="H165" s="51"/>
      <c r="I165" s="52" t="n">
        <v>1</v>
      </c>
      <c r="J165" s="50"/>
      <c r="K165" s="51"/>
      <c r="L165" s="52"/>
      <c r="M165" s="50"/>
      <c r="N165" s="51"/>
      <c r="O165" s="52"/>
      <c r="P165" s="53"/>
      <c r="Q165" s="54" t="n">
        <f aca="false">3*D165</f>
        <v>0</v>
      </c>
      <c r="R165" s="54" t="n">
        <f aca="false">E165*2</f>
        <v>2</v>
      </c>
      <c r="S165" s="54" t="n">
        <f aca="false">F165*1</f>
        <v>0</v>
      </c>
      <c r="T165" s="54" t="n">
        <f aca="false">G165*3</f>
        <v>0</v>
      </c>
      <c r="U165" s="54" t="n">
        <f aca="false">H165*2</f>
        <v>0</v>
      </c>
      <c r="V165" s="54" t="n">
        <f aca="false">I165*1</f>
        <v>1</v>
      </c>
      <c r="W165" s="54" t="n">
        <f aca="false">J165*3</f>
        <v>0</v>
      </c>
      <c r="X165" s="54" t="n">
        <f aca="false">K165*2</f>
        <v>0</v>
      </c>
      <c r="Y165" s="54" t="n">
        <f aca="false">L165*1</f>
        <v>0</v>
      </c>
      <c r="Z165" s="54" t="n">
        <f aca="false">M165*3</f>
        <v>0</v>
      </c>
      <c r="AA165" s="54" t="n">
        <f aca="false">N165*2</f>
        <v>0</v>
      </c>
      <c r="AB165" s="55" t="n">
        <f aca="false">O165*1</f>
        <v>0</v>
      </c>
      <c r="AC165" s="104" t="n">
        <f aca="false">SUM(Q165:AB165)</f>
        <v>3</v>
      </c>
    </row>
    <row r="166" customFormat="false" ht="13.2" hidden="false" customHeight="false" outlineLevel="0" collapsed="false">
      <c r="A166" s="108" t="s">
        <v>255</v>
      </c>
      <c r="B166" s="105" t="s">
        <v>262</v>
      </c>
      <c r="C166" s="106"/>
      <c r="D166" s="50"/>
      <c r="E166" s="51" t="n">
        <v>1</v>
      </c>
      <c r="F166" s="52" t="n">
        <v>1</v>
      </c>
      <c r="G166" s="50"/>
      <c r="H166" s="51"/>
      <c r="I166" s="52"/>
      <c r="J166" s="50"/>
      <c r="K166" s="51"/>
      <c r="L166" s="52"/>
      <c r="M166" s="50"/>
      <c r="N166" s="51"/>
      <c r="O166" s="52"/>
      <c r="P166" s="53"/>
      <c r="Q166" s="54" t="n">
        <f aca="false">3*D166</f>
        <v>0</v>
      </c>
      <c r="R166" s="54" t="n">
        <f aca="false">E166*2</f>
        <v>2</v>
      </c>
      <c r="S166" s="54" t="n">
        <f aca="false">F166*1</f>
        <v>1</v>
      </c>
      <c r="T166" s="54" t="n">
        <f aca="false">G166*3</f>
        <v>0</v>
      </c>
      <c r="U166" s="54" t="n">
        <f aca="false">H166*2</f>
        <v>0</v>
      </c>
      <c r="V166" s="54" t="n">
        <f aca="false">I166*1</f>
        <v>0</v>
      </c>
      <c r="W166" s="54" t="n">
        <f aca="false">J166*3</f>
        <v>0</v>
      </c>
      <c r="X166" s="54" t="n">
        <f aca="false">K166*2</f>
        <v>0</v>
      </c>
      <c r="Y166" s="54" t="n">
        <f aca="false">L166*1</f>
        <v>0</v>
      </c>
      <c r="Z166" s="54" t="n">
        <f aca="false">M166*3</f>
        <v>0</v>
      </c>
      <c r="AA166" s="54" t="n">
        <f aca="false">N166*2</f>
        <v>0</v>
      </c>
      <c r="AB166" s="55" t="n">
        <f aca="false">O166*1</f>
        <v>0</v>
      </c>
      <c r="AC166" s="104" t="n">
        <f aca="false">SUM(Q166:AB166)</f>
        <v>3</v>
      </c>
    </row>
    <row r="167" customFormat="false" ht="13.2" hidden="false" customHeight="false" outlineLevel="0" collapsed="false">
      <c r="A167" s="108" t="s">
        <v>42</v>
      </c>
      <c r="B167" s="105" t="s">
        <v>248</v>
      </c>
      <c r="C167" s="106" t="s">
        <v>15</v>
      </c>
      <c r="D167" s="50" t="n">
        <v>1</v>
      </c>
      <c r="E167" s="51"/>
      <c r="F167" s="52"/>
      <c r="G167" s="50"/>
      <c r="H167" s="51"/>
      <c r="I167" s="52"/>
      <c r="J167" s="50"/>
      <c r="K167" s="51"/>
      <c r="L167" s="52"/>
      <c r="M167" s="50"/>
      <c r="N167" s="51"/>
      <c r="O167" s="52"/>
      <c r="P167" s="53"/>
      <c r="Q167" s="54" t="n">
        <f aca="false">3*D167</f>
        <v>3</v>
      </c>
      <c r="R167" s="54" t="n">
        <f aca="false">E167*2</f>
        <v>0</v>
      </c>
      <c r="S167" s="54" t="n">
        <f aca="false">F167*1</f>
        <v>0</v>
      </c>
      <c r="T167" s="54" t="n">
        <f aca="false">G167*3</f>
        <v>0</v>
      </c>
      <c r="U167" s="54" t="n">
        <f aca="false">H167*2</f>
        <v>0</v>
      </c>
      <c r="V167" s="54" t="n">
        <f aca="false">I167*1</f>
        <v>0</v>
      </c>
      <c r="W167" s="54" t="n">
        <f aca="false">J167*3</f>
        <v>0</v>
      </c>
      <c r="X167" s="54" t="n">
        <f aca="false">K167*2</f>
        <v>0</v>
      </c>
      <c r="Y167" s="54" t="n">
        <f aca="false">L167*1</f>
        <v>0</v>
      </c>
      <c r="Z167" s="54" t="n">
        <f aca="false">M167*3</f>
        <v>0</v>
      </c>
      <c r="AA167" s="54" t="n">
        <f aca="false">N167*2</f>
        <v>0</v>
      </c>
      <c r="AB167" s="55" t="n">
        <f aca="false">O167*1</f>
        <v>0</v>
      </c>
      <c r="AC167" s="104" t="n">
        <f aca="false">SUM(Q167:AB167)</f>
        <v>3</v>
      </c>
    </row>
    <row r="168" customFormat="false" ht="13.2" hidden="false" customHeight="false" outlineLevel="0" collapsed="false">
      <c r="A168" s="108" t="s">
        <v>88</v>
      </c>
      <c r="B168" s="105" t="s">
        <v>263</v>
      </c>
      <c r="C168" s="106"/>
      <c r="D168" s="50"/>
      <c r="E168" s="51" t="n">
        <v>1</v>
      </c>
      <c r="F168" s="52" t="n">
        <v>1</v>
      </c>
      <c r="G168" s="50"/>
      <c r="H168" s="51"/>
      <c r="I168" s="52"/>
      <c r="J168" s="50"/>
      <c r="K168" s="51"/>
      <c r="L168" s="52"/>
      <c r="M168" s="50"/>
      <c r="N168" s="51"/>
      <c r="O168" s="52"/>
      <c r="P168" s="53"/>
      <c r="Q168" s="54" t="n">
        <f aca="false">3*D168</f>
        <v>0</v>
      </c>
      <c r="R168" s="54" t="n">
        <f aca="false">E168*2</f>
        <v>2</v>
      </c>
      <c r="S168" s="54" t="n">
        <f aca="false">F168*1</f>
        <v>1</v>
      </c>
      <c r="T168" s="54" t="n">
        <f aca="false">G168*3</f>
        <v>0</v>
      </c>
      <c r="U168" s="54" t="n">
        <f aca="false">H168*2</f>
        <v>0</v>
      </c>
      <c r="V168" s="54" t="n">
        <f aca="false">I168*1</f>
        <v>0</v>
      </c>
      <c r="W168" s="54" t="n">
        <f aca="false">J168*3</f>
        <v>0</v>
      </c>
      <c r="X168" s="54" t="n">
        <f aca="false">K168*2</f>
        <v>0</v>
      </c>
      <c r="Y168" s="54" t="n">
        <f aca="false">L168*1</f>
        <v>0</v>
      </c>
      <c r="Z168" s="54" t="n">
        <f aca="false">M168*3</f>
        <v>0</v>
      </c>
      <c r="AA168" s="54" t="n">
        <f aca="false">N168*2</f>
        <v>0</v>
      </c>
      <c r="AB168" s="55" t="n">
        <f aca="false">O168*1</f>
        <v>0</v>
      </c>
      <c r="AC168" s="104" t="n">
        <f aca="false">SUM(Q168:AB168)</f>
        <v>3</v>
      </c>
    </row>
    <row r="169" customFormat="false" ht="13.2" hidden="false" customHeight="false" outlineLevel="0" collapsed="false">
      <c r="A169" s="47" t="s">
        <v>23</v>
      </c>
      <c r="B169" s="105" t="s">
        <v>264</v>
      </c>
      <c r="C169" s="106" t="s">
        <v>26</v>
      </c>
      <c r="D169" s="50"/>
      <c r="E169" s="51" t="n">
        <v>1</v>
      </c>
      <c r="F169" s="52" t="n">
        <v>1</v>
      </c>
      <c r="G169" s="50"/>
      <c r="H169" s="51"/>
      <c r="I169" s="52"/>
      <c r="J169" s="50"/>
      <c r="K169" s="51"/>
      <c r="L169" s="52"/>
      <c r="M169" s="50"/>
      <c r="N169" s="51"/>
      <c r="O169" s="52"/>
      <c r="P169" s="53"/>
      <c r="Q169" s="54" t="n">
        <f aca="false">3*D169</f>
        <v>0</v>
      </c>
      <c r="R169" s="54" t="n">
        <f aca="false">E169*2</f>
        <v>2</v>
      </c>
      <c r="S169" s="54" t="n">
        <f aca="false">F169*1</f>
        <v>1</v>
      </c>
      <c r="T169" s="54" t="n">
        <f aca="false">G169*3</f>
        <v>0</v>
      </c>
      <c r="U169" s="54" t="n">
        <f aca="false">H169*2</f>
        <v>0</v>
      </c>
      <c r="V169" s="54" t="n">
        <f aca="false">I169*1</f>
        <v>0</v>
      </c>
      <c r="W169" s="54" t="n">
        <f aca="false">J169*3</f>
        <v>0</v>
      </c>
      <c r="X169" s="54" t="n">
        <f aca="false">K169*2</f>
        <v>0</v>
      </c>
      <c r="Y169" s="54" t="n">
        <f aca="false">L169*1</f>
        <v>0</v>
      </c>
      <c r="Z169" s="54" t="n">
        <f aca="false">M169*3</f>
        <v>0</v>
      </c>
      <c r="AA169" s="54" t="n">
        <f aca="false">N169*2</f>
        <v>0</v>
      </c>
      <c r="AB169" s="55" t="n">
        <f aca="false">O169*1</f>
        <v>0</v>
      </c>
      <c r="AC169" s="104" t="n">
        <f aca="false">SUM(Q169:AB169)</f>
        <v>3</v>
      </c>
    </row>
    <row r="170" customFormat="false" ht="13.2" hidden="false" customHeight="false" outlineLevel="0" collapsed="false">
      <c r="A170" s="47" t="s">
        <v>265</v>
      </c>
      <c r="B170" s="48" t="s">
        <v>266</v>
      </c>
      <c r="C170" s="49" t="s">
        <v>11</v>
      </c>
      <c r="D170" s="50" t="n">
        <v>1</v>
      </c>
      <c r="E170" s="51"/>
      <c r="F170" s="52"/>
      <c r="G170" s="50"/>
      <c r="H170" s="51"/>
      <c r="I170" s="52"/>
      <c r="J170" s="50"/>
      <c r="K170" s="51"/>
      <c r="L170" s="52"/>
      <c r="M170" s="50"/>
      <c r="N170" s="51"/>
      <c r="O170" s="52"/>
      <c r="P170" s="53"/>
      <c r="Q170" s="54" t="n">
        <f aca="false">3*D170</f>
        <v>3</v>
      </c>
      <c r="R170" s="54" t="n">
        <f aca="false">E170*2</f>
        <v>0</v>
      </c>
      <c r="S170" s="54" t="n">
        <f aca="false">F170*1</f>
        <v>0</v>
      </c>
      <c r="T170" s="54" t="n">
        <f aca="false">G170*3</f>
        <v>0</v>
      </c>
      <c r="U170" s="54" t="n">
        <f aca="false">H170*2</f>
        <v>0</v>
      </c>
      <c r="V170" s="54" t="n">
        <f aca="false">I170*1</f>
        <v>0</v>
      </c>
      <c r="W170" s="54" t="n">
        <f aca="false">J170*3</f>
        <v>0</v>
      </c>
      <c r="X170" s="54" t="n">
        <f aca="false">K170*2</f>
        <v>0</v>
      </c>
      <c r="Y170" s="54" t="n">
        <f aca="false">L170*1</f>
        <v>0</v>
      </c>
      <c r="Z170" s="54" t="n">
        <f aca="false">M170*3</f>
        <v>0</v>
      </c>
      <c r="AA170" s="54" t="n">
        <f aca="false">N170*2</f>
        <v>0</v>
      </c>
      <c r="AB170" s="55" t="n">
        <f aca="false">O170*1</f>
        <v>0</v>
      </c>
      <c r="AC170" s="104" t="n">
        <f aca="false">SUM(Q170:AB170)</f>
        <v>3</v>
      </c>
    </row>
    <row r="171" customFormat="false" ht="13.2" hidden="false" customHeight="false" outlineLevel="0" collapsed="false">
      <c r="A171" s="108" t="s">
        <v>143</v>
      </c>
      <c r="B171" s="105" t="s">
        <v>267</v>
      </c>
      <c r="C171" s="106" t="s">
        <v>15</v>
      </c>
      <c r="D171" s="50"/>
      <c r="E171" s="51" t="n">
        <v>1</v>
      </c>
      <c r="F171" s="52" t="n">
        <v>1</v>
      </c>
      <c r="G171" s="50"/>
      <c r="H171" s="51"/>
      <c r="I171" s="52"/>
      <c r="J171" s="50"/>
      <c r="K171" s="51"/>
      <c r="L171" s="52"/>
      <c r="M171" s="50"/>
      <c r="N171" s="51"/>
      <c r="O171" s="52"/>
      <c r="P171" s="53"/>
      <c r="Q171" s="54" t="n">
        <f aca="false">3*D171</f>
        <v>0</v>
      </c>
      <c r="R171" s="54" t="n">
        <f aca="false">E171*2</f>
        <v>2</v>
      </c>
      <c r="S171" s="54" t="n">
        <f aca="false">F171*1</f>
        <v>1</v>
      </c>
      <c r="T171" s="54" t="n">
        <f aca="false">G171*3</f>
        <v>0</v>
      </c>
      <c r="U171" s="54" t="n">
        <f aca="false">H171*2</f>
        <v>0</v>
      </c>
      <c r="V171" s="54" t="n">
        <f aca="false">I171*1</f>
        <v>0</v>
      </c>
      <c r="W171" s="54" t="n">
        <f aca="false">J171*3</f>
        <v>0</v>
      </c>
      <c r="X171" s="54" t="n">
        <f aca="false">K171*2</f>
        <v>0</v>
      </c>
      <c r="Y171" s="54" t="n">
        <f aca="false">L171*1</f>
        <v>0</v>
      </c>
      <c r="Z171" s="54" t="n">
        <f aca="false">M171*3</f>
        <v>0</v>
      </c>
      <c r="AA171" s="54" t="n">
        <f aca="false">N171*2</f>
        <v>0</v>
      </c>
      <c r="AB171" s="55" t="n">
        <f aca="false">O171*1</f>
        <v>0</v>
      </c>
      <c r="AC171" s="104" t="n">
        <f aca="false">SUM(Q171:AB171)</f>
        <v>3</v>
      </c>
    </row>
    <row r="172" customFormat="false" ht="13.2" hidden="false" customHeight="false" outlineLevel="0" collapsed="false">
      <c r="A172" s="108" t="s">
        <v>48</v>
      </c>
      <c r="B172" s="105" t="s">
        <v>268</v>
      </c>
      <c r="C172" s="106" t="s">
        <v>81</v>
      </c>
      <c r="D172" s="50"/>
      <c r="E172" s="51" t="n">
        <v>1</v>
      </c>
      <c r="F172" s="52" t="n">
        <v>1</v>
      </c>
      <c r="G172" s="50"/>
      <c r="H172" s="51"/>
      <c r="I172" s="52"/>
      <c r="J172" s="50"/>
      <c r="K172" s="51"/>
      <c r="L172" s="52"/>
      <c r="M172" s="50"/>
      <c r="N172" s="51"/>
      <c r="O172" s="52"/>
      <c r="P172" s="53"/>
      <c r="Q172" s="54" t="n">
        <f aca="false">3*D172</f>
        <v>0</v>
      </c>
      <c r="R172" s="54" t="n">
        <f aca="false">E172*2</f>
        <v>2</v>
      </c>
      <c r="S172" s="54" t="n">
        <f aca="false">F172*1</f>
        <v>1</v>
      </c>
      <c r="T172" s="54" t="n">
        <f aca="false">G172*3</f>
        <v>0</v>
      </c>
      <c r="U172" s="54" t="n">
        <f aca="false">H172*2</f>
        <v>0</v>
      </c>
      <c r="V172" s="54" t="n">
        <f aca="false">I172*1</f>
        <v>0</v>
      </c>
      <c r="W172" s="54" t="n">
        <f aca="false">J172*3</f>
        <v>0</v>
      </c>
      <c r="X172" s="54" t="n">
        <f aca="false">K172*2</f>
        <v>0</v>
      </c>
      <c r="Y172" s="54" t="n">
        <f aca="false">L172*1</f>
        <v>0</v>
      </c>
      <c r="Z172" s="54" t="n">
        <f aca="false">M172*3</f>
        <v>0</v>
      </c>
      <c r="AA172" s="54" t="n">
        <f aca="false">N172*2</f>
        <v>0</v>
      </c>
      <c r="AB172" s="55" t="n">
        <f aca="false">O172*1</f>
        <v>0</v>
      </c>
      <c r="AC172" s="104" t="n">
        <f aca="false">SUM(Q172:AB172)</f>
        <v>3</v>
      </c>
    </row>
    <row r="173" customFormat="false" ht="13.2" hidden="false" customHeight="false" outlineLevel="0" collapsed="false">
      <c r="A173" s="47" t="s">
        <v>143</v>
      </c>
      <c r="B173" s="48" t="s">
        <v>269</v>
      </c>
      <c r="C173" s="49" t="s">
        <v>238</v>
      </c>
      <c r="D173" s="50"/>
      <c r="E173" s="51" t="n">
        <v>1</v>
      </c>
      <c r="F173" s="52" t="n">
        <v>1</v>
      </c>
      <c r="G173" s="50"/>
      <c r="H173" s="51"/>
      <c r="I173" s="52"/>
      <c r="J173" s="50"/>
      <c r="K173" s="51"/>
      <c r="L173" s="52"/>
      <c r="M173" s="50"/>
      <c r="N173" s="51"/>
      <c r="O173" s="52"/>
      <c r="P173" s="53"/>
      <c r="Q173" s="54" t="n">
        <f aca="false">3*D173</f>
        <v>0</v>
      </c>
      <c r="R173" s="54" t="n">
        <f aca="false">E173*2</f>
        <v>2</v>
      </c>
      <c r="S173" s="54" t="n">
        <f aca="false">F173*1</f>
        <v>1</v>
      </c>
      <c r="T173" s="54" t="n">
        <f aca="false">G173*3</f>
        <v>0</v>
      </c>
      <c r="U173" s="54" t="n">
        <f aca="false">H173*2</f>
        <v>0</v>
      </c>
      <c r="V173" s="54" t="n">
        <f aca="false">I173*1</f>
        <v>0</v>
      </c>
      <c r="W173" s="54" t="n">
        <f aca="false">J173*3</f>
        <v>0</v>
      </c>
      <c r="X173" s="54" t="n">
        <f aca="false">K173*2</f>
        <v>0</v>
      </c>
      <c r="Y173" s="54" t="n">
        <f aca="false">L173*1</f>
        <v>0</v>
      </c>
      <c r="Z173" s="54" t="n">
        <f aca="false">M173*3</f>
        <v>0</v>
      </c>
      <c r="AA173" s="54" t="n">
        <f aca="false">N173*2</f>
        <v>0</v>
      </c>
      <c r="AB173" s="55" t="n">
        <f aca="false">O173*1</f>
        <v>0</v>
      </c>
      <c r="AC173" s="104" t="n">
        <f aca="false">SUM(Q173:AB173)</f>
        <v>3</v>
      </c>
    </row>
    <row r="174" customFormat="false" ht="13.2" hidden="false" customHeight="false" outlineLevel="0" collapsed="false">
      <c r="A174" s="108" t="s">
        <v>55</v>
      </c>
      <c r="B174" s="105" t="s">
        <v>50</v>
      </c>
      <c r="C174" s="106" t="s">
        <v>15</v>
      </c>
      <c r="D174" s="50" t="n">
        <v>1</v>
      </c>
      <c r="E174" s="51"/>
      <c r="F174" s="52"/>
      <c r="G174" s="50"/>
      <c r="H174" s="51"/>
      <c r="I174" s="52"/>
      <c r="J174" s="50"/>
      <c r="K174" s="51"/>
      <c r="L174" s="52"/>
      <c r="M174" s="50"/>
      <c r="N174" s="51"/>
      <c r="O174" s="52"/>
      <c r="P174" s="53"/>
      <c r="Q174" s="54" t="n">
        <f aca="false">3*D174</f>
        <v>3</v>
      </c>
      <c r="R174" s="54" t="n">
        <f aca="false">E174*2</f>
        <v>0</v>
      </c>
      <c r="S174" s="54" t="n">
        <f aca="false">F174*1</f>
        <v>0</v>
      </c>
      <c r="T174" s="54" t="n">
        <f aca="false">G174*3</f>
        <v>0</v>
      </c>
      <c r="U174" s="54" t="n">
        <f aca="false">H174*2</f>
        <v>0</v>
      </c>
      <c r="V174" s="54" t="n">
        <f aca="false">I174*1</f>
        <v>0</v>
      </c>
      <c r="W174" s="54" t="n">
        <f aca="false">J174*3</f>
        <v>0</v>
      </c>
      <c r="X174" s="54" t="n">
        <f aca="false">K174*2</f>
        <v>0</v>
      </c>
      <c r="Y174" s="54" t="n">
        <f aca="false">L174*1</f>
        <v>0</v>
      </c>
      <c r="Z174" s="54" t="n">
        <f aca="false">M174*3</f>
        <v>0</v>
      </c>
      <c r="AA174" s="54" t="n">
        <f aca="false">N174*2</f>
        <v>0</v>
      </c>
      <c r="AB174" s="55" t="n">
        <f aca="false">O174*1</f>
        <v>0</v>
      </c>
      <c r="AC174" s="104" t="n">
        <f aca="false">SUM(Q174:AB174)</f>
        <v>3</v>
      </c>
    </row>
    <row r="175" customFormat="false" ht="13.2" hidden="false" customHeight="false" outlineLevel="0" collapsed="false">
      <c r="A175" s="47" t="s">
        <v>270</v>
      </c>
      <c r="B175" s="48" t="s">
        <v>271</v>
      </c>
      <c r="C175" s="49" t="s">
        <v>36</v>
      </c>
      <c r="D175" s="50"/>
      <c r="E175" s="51" t="n">
        <v>1</v>
      </c>
      <c r="F175" s="52" t="n">
        <v>1</v>
      </c>
      <c r="G175" s="50"/>
      <c r="H175" s="51"/>
      <c r="I175" s="52"/>
      <c r="J175" s="50"/>
      <c r="K175" s="51"/>
      <c r="L175" s="52"/>
      <c r="M175" s="50"/>
      <c r="N175" s="51"/>
      <c r="O175" s="52"/>
      <c r="P175" s="53"/>
      <c r="Q175" s="54" t="n">
        <f aca="false">3*D175</f>
        <v>0</v>
      </c>
      <c r="R175" s="54" t="n">
        <f aca="false">E175*2</f>
        <v>2</v>
      </c>
      <c r="S175" s="54" t="n">
        <f aca="false">F175*1</f>
        <v>1</v>
      </c>
      <c r="T175" s="54" t="n">
        <f aca="false">G175*3</f>
        <v>0</v>
      </c>
      <c r="U175" s="54" t="n">
        <f aca="false">H175*2</f>
        <v>0</v>
      </c>
      <c r="V175" s="54" t="n">
        <f aca="false">I175*1</f>
        <v>0</v>
      </c>
      <c r="W175" s="54" t="n">
        <f aca="false">J175*3</f>
        <v>0</v>
      </c>
      <c r="X175" s="54" t="n">
        <f aca="false">K175*2</f>
        <v>0</v>
      </c>
      <c r="Y175" s="54" t="n">
        <f aca="false">L175*1</f>
        <v>0</v>
      </c>
      <c r="Z175" s="54" t="n">
        <f aca="false">M175*3</f>
        <v>0</v>
      </c>
      <c r="AA175" s="54" t="n">
        <f aca="false">N175*2</f>
        <v>0</v>
      </c>
      <c r="AB175" s="55"/>
      <c r="AC175" s="104" t="n">
        <f aca="false">SUM(Q175:AB175)</f>
        <v>3</v>
      </c>
    </row>
    <row r="176" customFormat="false" ht="13.2" hidden="false" customHeight="false" outlineLevel="0" collapsed="false">
      <c r="A176" s="108" t="s">
        <v>132</v>
      </c>
      <c r="B176" s="105" t="s">
        <v>272</v>
      </c>
      <c r="C176" s="106"/>
      <c r="D176" s="50"/>
      <c r="E176" s="51" t="n">
        <v>1</v>
      </c>
      <c r="F176" s="52" t="n">
        <v>1</v>
      </c>
      <c r="G176" s="50"/>
      <c r="H176" s="51"/>
      <c r="I176" s="52"/>
      <c r="J176" s="50"/>
      <c r="K176" s="51"/>
      <c r="L176" s="52"/>
      <c r="M176" s="50"/>
      <c r="N176" s="51"/>
      <c r="O176" s="52"/>
      <c r="P176" s="53"/>
      <c r="Q176" s="54" t="n">
        <f aca="false">3*D176</f>
        <v>0</v>
      </c>
      <c r="R176" s="54" t="n">
        <f aca="false">E176*2</f>
        <v>2</v>
      </c>
      <c r="S176" s="54" t="n">
        <f aca="false">F176*1</f>
        <v>1</v>
      </c>
      <c r="T176" s="54" t="n">
        <f aca="false">G176*3</f>
        <v>0</v>
      </c>
      <c r="U176" s="54" t="n">
        <f aca="false">H176*2</f>
        <v>0</v>
      </c>
      <c r="V176" s="54" t="n">
        <f aca="false">I176*1</f>
        <v>0</v>
      </c>
      <c r="W176" s="54" t="n">
        <f aca="false">J176*3</f>
        <v>0</v>
      </c>
      <c r="X176" s="54" t="n">
        <f aca="false">K176*2</f>
        <v>0</v>
      </c>
      <c r="Y176" s="54" t="n">
        <f aca="false">L176*1</f>
        <v>0</v>
      </c>
      <c r="Z176" s="54" t="n">
        <f aca="false">M176*3</f>
        <v>0</v>
      </c>
      <c r="AA176" s="54" t="n">
        <f aca="false">N176*2</f>
        <v>0</v>
      </c>
      <c r="AB176" s="55" t="n">
        <f aca="false">O176*1</f>
        <v>0</v>
      </c>
      <c r="AC176" s="104" t="n">
        <f aca="false">SUM(Q176:AB176)</f>
        <v>3</v>
      </c>
    </row>
    <row r="177" customFormat="false" ht="13.2" hidden="false" customHeight="false" outlineLevel="0" collapsed="false">
      <c r="A177" s="108" t="s">
        <v>202</v>
      </c>
      <c r="B177" s="105" t="s">
        <v>273</v>
      </c>
      <c r="C177" s="106"/>
      <c r="D177" s="50"/>
      <c r="E177" s="51" t="n">
        <v>1</v>
      </c>
      <c r="F177" s="52" t="n">
        <v>1</v>
      </c>
      <c r="G177" s="50"/>
      <c r="H177" s="51"/>
      <c r="I177" s="52"/>
      <c r="J177" s="50"/>
      <c r="K177" s="51"/>
      <c r="L177" s="52"/>
      <c r="M177" s="50"/>
      <c r="N177" s="51"/>
      <c r="O177" s="52"/>
      <c r="P177" s="53"/>
      <c r="Q177" s="54" t="n">
        <f aca="false">3*D177</f>
        <v>0</v>
      </c>
      <c r="R177" s="54" t="n">
        <f aca="false">E177*2</f>
        <v>2</v>
      </c>
      <c r="S177" s="54" t="n">
        <f aca="false">F177*1</f>
        <v>1</v>
      </c>
      <c r="T177" s="54" t="n">
        <f aca="false">G177*3</f>
        <v>0</v>
      </c>
      <c r="U177" s="54" t="n">
        <f aca="false">H177*2</f>
        <v>0</v>
      </c>
      <c r="V177" s="54" t="n">
        <f aca="false">I177*1</f>
        <v>0</v>
      </c>
      <c r="W177" s="54" t="n">
        <f aca="false">J177*3</f>
        <v>0</v>
      </c>
      <c r="X177" s="54" t="n">
        <f aca="false">K177*2</f>
        <v>0</v>
      </c>
      <c r="Y177" s="54" t="n">
        <f aca="false">L177*1</f>
        <v>0</v>
      </c>
      <c r="Z177" s="54" t="n">
        <f aca="false">M177*3</f>
        <v>0</v>
      </c>
      <c r="AA177" s="54" t="n">
        <f aca="false">N177*2</f>
        <v>0</v>
      </c>
      <c r="AB177" s="55" t="n">
        <f aca="false">O177*1</f>
        <v>0</v>
      </c>
      <c r="AC177" s="104" t="n">
        <f aca="false">SUM(Q177:AB177)</f>
        <v>3</v>
      </c>
    </row>
    <row r="178" customFormat="false" ht="13.2" hidden="false" customHeight="false" outlineLevel="0" collapsed="false">
      <c r="A178" s="108" t="s">
        <v>48</v>
      </c>
      <c r="B178" s="105" t="s">
        <v>274</v>
      </c>
      <c r="C178" s="106"/>
      <c r="D178" s="50" t="n">
        <v>1</v>
      </c>
      <c r="E178" s="51"/>
      <c r="F178" s="52"/>
      <c r="G178" s="50"/>
      <c r="H178" s="51"/>
      <c r="I178" s="52"/>
      <c r="J178" s="50"/>
      <c r="K178" s="51"/>
      <c r="L178" s="52"/>
      <c r="M178" s="50"/>
      <c r="N178" s="51"/>
      <c r="O178" s="52"/>
      <c r="P178" s="53"/>
      <c r="Q178" s="54" t="n">
        <f aca="false">3*D178</f>
        <v>3</v>
      </c>
      <c r="R178" s="54" t="n">
        <f aca="false">E178*2</f>
        <v>0</v>
      </c>
      <c r="S178" s="54" t="n">
        <f aca="false">F178*1</f>
        <v>0</v>
      </c>
      <c r="T178" s="54" t="n">
        <f aca="false">G178*3</f>
        <v>0</v>
      </c>
      <c r="U178" s="54" t="n">
        <f aca="false">H178*2</f>
        <v>0</v>
      </c>
      <c r="V178" s="54" t="n">
        <f aca="false">I178*1</f>
        <v>0</v>
      </c>
      <c r="W178" s="54" t="n">
        <f aca="false">J178*3</f>
        <v>0</v>
      </c>
      <c r="X178" s="54" t="n">
        <f aca="false">K178*2</f>
        <v>0</v>
      </c>
      <c r="Y178" s="54" t="n">
        <f aca="false">L178*1</f>
        <v>0</v>
      </c>
      <c r="Z178" s="54" t="n">
        <f aca="false">M178*3</f>
        <v>0</v>
      </c>
      <c r="AA178" s="54" t="n">
        <f aca="false">N178*2</f>
        <v>0</v>
      </c>
      <c r="AB178" s="55" t="n">
        <f aca="false">O178*1</f>
        <v>0</v>
      </c>
      <c r="AC178" s="104" t="n">
        <f aca="false">SUM(Q178:AB178)</f>
        <v>3</v>
      </c>
    </row>
    <row r="179" customFormat="false" ht="13.2" hidden="false" customHeight="false" outlineLevel="0" collapsed="false">
      <c r="A179" s="47" t="s">
        <v>275</v>
      </c>
      <c r="B179" s="48" t="s">
        <v>276</v>
      </c>
      <c r="C179" s="49" t="s">
        <v>15</v>
      </c>
      <c r="D179" s="50"/>
      <c r="E179" s="51" t="n">
        <v>1</v>
      </c>
      <c r="F179" s="52" t="n">
        <v>1</v>
      </c>
      <c r="G179" s="50"/>
      <c r="H179" s="51"/>
      <c r="I179" s="52"/>
      <c r="J179" s="50"/>
      <c r="K179" s="51"/>
      <c r="L179" s="52"/>
      <c r="M179" s="50"/>
      <c r="N179" s="51"/>
      <c r="O179" s="52"/>
      <c r="P179" s="53"/>
      <c r="Q179" s="54" t="n">
        <f aca="false">3*D179</f>
        <v>0</v>
      </c>
      <c r="R179" s="54" t="n">
        <f aca="false">E179*2</f>
        <v>2</v>
      </c>
      <c r="S179" s="54" t="n">
        <f aca="false">F179*1</f>
        <v>1</v>
      </c>
      <c r="T179" s="54" t="n">
        <f aca="false">G179*3</f>
        <v>0</v>
      </c>
      <c r="U179" s="54" t="n">
        <f aca="false">H179*2</f>
        <v>0</v>
      </c>
      <c r="V179" s="54" t="n">
        <f aca="false">I179*1</f>
        <v>0</v>
      </c>
      <c r="W179" s="54" t="n">
        <f aca="false">J179*3</f>
        <v>0</v>
      </c>
      <c r="X179" s="54" t="n">
        <f aca="false">K179*2</f>
        <v>0</v>
      </c>
      <c r="Y179" s="54" t="n">
        <f aca="false">L179*1</f>
        <v>0</v>
      </c>
      <c r="Z179" s="54" t="n">
        <f aca="false">M179*3</f>
        <v>0</v>
      </c>
      <c r="AA179" s="54" t="n">
        <f aca="false">N179*2</f>
        <v>0</v>
      </c>
      <c r="AB179" s="55" t="n">
        <f aca="false">O179*1</f>
        <v>0</v>
      </c>
      <c r="AC179" s="104" t="n">
        <f aca="false">SUM(Q179:AB179)</f>
        <v>3</v>
      </c>
    </row>
    <row r="180" customFormat="false" ht="13.2" hidden="false" customHeight="false" outlineLevel="0" collapsed="false">
      <c r="A180" s="108" t="s">
        <v>277</v>
      </c>
      <c r="B180" s="105" t="s">
        <v>52</v>
      </c>
      <c r="C180" s="106" t="s">
        <v>11</v>
      </c>
      <c r="D180" s="50" t="n">
        <v>1</v>
      </c>
      <c r="E180" s="51"/>
      <c r="F180" s="52"/>
      <c r="G180" s="50"/>
      <c r="H180" s="51"/>
      <c r="I180" s="52"/>
      <c r="J180" s="50"/>
      <c r="K180" s="51"/>
      <c r="L180" s="52"/>
      <c r="M180" s="50"/>
      <c r="N180" s="51"/>
      <c r="O180" s="52"/>
      <c r="P180" s="53"/>
      <c r="Q180" s="54" t="n">
        <f aca="false">3*D180</f>
        <v>3</v>
      </c>
      <c r="R180" s="54" t="n">
        <f aca="false">E180*2</f>
        <v>0</v>
      </c>
      <c r="S180" s="54" t="n">
        <f aca="false">F180*1</f>
        <v>0</v>
      </c>
      <c r="T180" s="54" t="n">
        <f aca="false">G180*3</f>
        <v>0</v>
      </c>
      <c r="U180" s="54" t="n">
        <f aca="false">H180*2</f>
        <v>0</v>
      </c>
      <c r="V180" s="54" t="n">
        <f aca="false">I180*1</f>
        <v>0</v>
      </c>
      <c r="W180" s="54" t="n">
        <f aca="false">J180*3</f>
        <v>0</v>
      </c>
      <c r="X180" s="54" t="n">
        <f aca="false">K180*2</f>
        <v>0</v>
      </c>
      <c r="Y180" s="54" t="n">
        <f aca="false">L180*1</f>
        <v>0</v>
      </c>
      <c r="Z180" s="54" t="n">
        <f aca="false">M180*3</f>
        <v>0</v>
      </c>
      <c r="AA180" s="54" t="n">
        <f aca="false">N180*2</f>
        <v>0</v>
      </c>
      <c r="AB180" s="55" t="n">
        <f aca="false">O180*1</f>
        <v>0</v>
      </c>
      <c r="AC180" s="104" t="n">
        <f aca="false">SUM(Q180:AB180)</f>
        <v>3</v>
      </c>
    </row>
    <row r="181" customFormat="false" ht="13.2" hidden="false" customHeight="false" outlineLevel="0" collapsed="false">
      <c r="A181" s="108" t="s">
        <v>151</v>
      </c>
      <c r="B181" s="105" t="s">
        <v>122</v>
      </c>
      <c r="C181" s="106" t="s">
        <v>11</v>
      </c>
      <c r="D181" s="50" t="n">
        <v>1</v>
      </c>
      <c r="E181" s="51"/>
      <c r="F181" s="52"/>
      <c r="G181" s="50"/>
      <c r="H181" s="51"/>
      <c r="I181" s="52"/>
      <c r="J181" s="50"/>
      <c r="K181" s="51"/>
      <c r="L181" s="52"/>
      <c r="M181" s="50"/>
      <c r="N181" s="51"/>
      <c r="O181" s="52"/>
      <c r="P181" s="53"/>
      <c r="Q181" s="54" t="n">
        <f aca="false">3*D181</f>
        <v>3</v>
      </c>
      <c r="R181" s="54" t="n">
        <f aca="false">E181*2</f>
        <v>0</v>
      </c>
      <c r="S181" s="54" t="n">
        <f aca="false">F181*1</f>
        <v>0</v>
      </c>
      <c r="T181" s="54" t="n">
        <f aca="false">G181*3</f>
        <v>0</v>
      </c>
      <c r="U181" s="54" t="n">
        <f aca="false">H181*2</f>
        <v>0</v>
      </c>
      <c r="V181" s="54" t="n">
        <f aca="false">I181*1</f>
        <v>0</v>
      </c>
      <c r="W181" s="54" t="n">
        <f aca="false">J181*3</f>
        <v>0</v>
      </c>
      <c r="X181" s="54" t="n">
        <f aca="false">K181*2</f>
        <v>0</v>
      </c>
      <c r="Y181" s="54" t="n">
        <f aca="false">L181*1</f>
        <v>0</v>
      </c>
      <c r="Z181" s="54" t="n">
        <f aca="false">M181*3</f>
        <v>0</v>
      </c>
      <c r="AA181" s="54" t="n">
        <f aca="false">N181*2</f>
        <v>0</v>
      </c>
      <c r="AB181" s="55" t="n">
        <f aca="false">O181*1</f>
        <v>0</v>
      </c>
      <c r="AC181" s="104" t="n">
        <f aca="false">SUM(Q181:AB181)</f>
        <v>3</v>
      </c>
    </row>
    <row r="182" customFormat="false" ht="13.2" hidden="false" customHeight="false" outlineLevel="0" collapsed="false">
      <c r="A182" s="108" t="s">
        <v>278</v>
      </c>
      <c r="B182" s="105" t="s">
        <v>279</v>
      </c>
      <c r="C182" s="106" t="s">
        <v>11</v>
      </c>
      <c r="D182" s="50"/>
      <c r="E182" s="51" t="n">
        <v>1</v>
      </c>
      <c r="F182" s="52" t="n">
        <v>1</v>
      </c>
      <c r="G182" s="50"/>
      <c r="H182" s="51"/>
      <c r="I182" s="52"/>
      <c r="J182" s="50"/>
      <c r="K182" s="51"/>
      <c r="L182" s="52"/>
      <c r="M182" s="50"/>
      <c r="N182" s="51"/>
      <c r="O182" s="52"/>
      <c r="P182" s="53"/>
      <c r="Q182" s="54" t="n">
        <f aca="false">3*D182</f>
        <v>0</v>
      </c>
      <c r="R182" s="54" t="n">
        <f aca="false">E182*2</f>
        <v>2</v>
      </c>
      <c r="S182" s="54" t="n">
        <f aca="false">F182*1</f>
        <v>1</v>
      </c>
      <c r="T182" s="54" t="n">
        <f aca="false">G182*3</f>
        <v>0</v>
      </c>
      <c r="U182" s="54" t="n">
        <f aca="false">H182*2</f>
        <v>0</v>
      </c>
      <c r="V182" s="54" t="n">
        <f aca="false">I182*1</f>
        <v>0</v>
      </c>
      <c r="W182" s="54" t="n">
        <f aca="false">J182*3</f>
        <v>0</v>
      </c>
      <c r="X182" s="54" t="n">
        <f aca="false">K182*2</f>
        <v>0</v>
      </c>
      <c r="Y182" s="54" t="n">
        <f aca="false">L182*1</f>
        <v>0</v>
      </c>
      <c r="Z182" s="54" t="n">
        <f aca="false">M182*3</f>
        <v>0</v>
      </c>
      <c r="AA182" s="54" t="n">
        <f aca="false">N182*2</f>
        <v>0</v>
      </c>
      <c r="AB182" s="55" t="n">
        <f aca="false">O182*1</f>
        <v>0</v>
      </c>
      <c r="AC182" s="104" t="n">
        <f aca="false">SUM(Q182:AB182)</f>
        <v>3</v>
      </c>
    </row>
    <row r="183" customFormat="false" ht="13.2" hidden="false" customHeight="false" outlineLevel="0" collapsed="false">
      <c r="A183" s="108"/>
      <c r="B183" s="105" t="s">
        <v>280</v>
      </c>
      <c r="C183" s="106" t="s">
        <v>11</v>
      </c>
      <c r="D183" s="50" t="n">
        <v>1</v>
      </c>
      <c r="E183" s="51"/>
      <c r="F183" s="52"/>
      <c r="G183" s="50"/>
      <c r="H183" s="51"/>
      <c r="I183" s="52"/>
      <c r="J183" s="50"/>
      <c r="K183" s="51"/>
      <c r="L183" s="52"/>
      <c r="M183" s="50"/>
      <c r="N183" s="51"/>
      <c r="O183" s="52"/>
      <c r="P183" s="53"/>
      <c r="Q183" s="54" t="n">
        <f aca="false">3*D183</f>
        <v>3</v>
      </c>
      <c r="R183" s="54" t="n">
        <f aca="false">E183*2</f>
        <v>0</v>
      </c>
      <c r="S183" s="54" t="n">
        <f aca="false">F183*1</f>
        <v>0</v>
      </c>
      <c r="T183" s="54" t="n">
        <f aca="false">G183*3</f>
        <v>0</v>
      </c>
      <c r="U183" s="54" t="n">
        <f aca="false">H183*2</f>
        <v>0</v>
      </c>
      <c r="V183" s="54" t="n">
        <f aca="false">I183*1</f>
        <v>0</v>
      </c>
      <c r="W183" s="54" t="n">
        <f aca="false">J183*3</f>
        <v>0</v>
      </c>
      <c r="X183" s="54" t="n">
        <f aca="false">K183*2</f>
        <v>0</v>
      </c>
      <c r="Y183" s="54" t="n">
        <f aca="false">L183*1</f>
        <v>0</v>
      </c>
      <c r="Z183" s="54" t="n">
        <f aca="false">M183*3</f>
        <v>0</v>
      </c>
      <c r="AA183" s="54" t="n">
        <f aca="false">N183*2</f>
        <v>0</v>
      </c>
      <c r="AB183" s="55" t="n">
        <f aca="false">O183*1</f>
        <v>0</v>
      </c>
      <c r="AC183" s="104" t="n">
        <f aca="false">SUM(Q183:AB183)</f>
        <v>3</v>
      </c>
    </row>
    <row r="184" customFormat="false" ht="13.2" hidden="false" customHeight="false" outlineLevel="0" collapsed="false">
      <c r="A184" s="108" t="s">
        <v>235</v>
      </c>
      <c r="B184" s="105" t="s">
        <v>246</v>
      </c>
      <c r="C184" s="106" t="s">
        <v>11</v>
      </c>
      <c r="D184" s="50" t="n">
        <v>1</v>
      </c>
      <c r="E184" s="51"/>
      <c r="F184" s="52"/>
      <c r="G184" s="50"/>
      <c r="H184" s="51"/>
      <c r="I184" s="52"/>
      <c r="J184" s="50"/>
      <c r="K184" s="51"/>
      <c r="L184" s="52"/>
      <c r="M184" s="50"/>
      <c r="N184" s="51"/>
      <c r="O184" s="52"/>
      <c r="P184" s="53"/>
      <c r="Q184" s="54" t="n">
        <f aca="false">3*D184</f>
        <v>3</v>
      </c>
      <c r="R184" s="54" t="n">
        <f aca="false">E184*2</f>
        <v>0</v>
      </c>
      <c r="S184" s="54" t="n">
        <f aca="false">F184*1</f>
        <v>0</v>
      </c>
      <c r="T184" s="54" t="n">
        <f aca="false">G184*3</f>
        <v>0</v>
      </c>
      <c r="U184" s="54" t="n">
        <f aca="false">H184*2</f>
        <v>0</v>
      </c>
      <c r="V184" s="54" t="n">
        <f aca="false">I184*1</f>
        <v>0</v>
      </c>
      <c r="W184" s="54" t="n">
        <f aca="false">J184*3</f>
        <v>0</v>
      </c>
      <c r="X184" s="54" t="n">
        <f aca="false">K184*2</f>
        <v>0</v>
      </c>
      <c r="Y184" s="54" t="n">
        <f aca="false">L184*1</f>
        <v>0</v>
      </c>
      <c r="Z184" s="54" t="n">
        <f aca="false">M184*3</f>
        <v>0</v>
      </c>
      <c r="AA184" s="54" t="n">
        <f aca="false">N184*2</f>
        <v>0</v>
      </c>
      <c r="AB184" s="55" t="n">
        <f aca="false">O184*1</f>
        <v>0</v>
      </c>
      <c r="AC184" s="104" t="n">
        <f aca="false">SUM(Q184:AB184)</f>
        <v>3</v>
      </c>
    </row>
    <row r="185" customFormat="false" ht="13.2" hidden="false" customHeight="false" outlineLevel="0" collapsed="false">
      <c r="A185" s="108" t="s">
        <v>48</v>
      </c>
      <c r="B185" s="105" t="s">
        <v>281</v>
      </c>
      <c r="C185" s="106" t="s">
        <v>26</v>
      </c>
      <c r="D185" s="50" t="n">
        <v>1</v>
      </c>
      <c r="E185" s="51"/>
      <c r="F185" s="52"/>
      <c r="G185" s="50"/>
      <c r="H185" s="51"/>
      <c r="I185" s="52"/>
      <c r="J185" s="50"/>
      <c r="K185" s="51"/>
      <c r="L185" s="52"/>
      <c r="M185" s="50"/>
      <c r="N185" s="51"/>
      <c r="O185" s="52"/>
      <c r="P185" s="53"/>
      <c r="Q185" s="54" t="n">
        <f aca="false">3*D185</f>
        <v>3</v>
      </c>
      <c r="R185" s="54" t="n">
        <f aca="false">E185*2</f>
        <v>0</v>
      </c>
      <c r="S185" s="54" t="n">
        <f aca="false">F185*1</f>
        <v>0</v>
      </c>
      <c r="T185" s="54" t="n">
        <f aca="false">G185*3</f>
        <v>0</v>
      </c>
      <c r="U185" s="54" t="n">
        <f aca="false">H185*2</f>
        <v>0</v>
      </c>
      <c r="V185" s="54" t="n">
        <f aca="false">I185*1</f>
        <v>0</v>
      </c>
      <c r="W185" s="54" t="n">
        <f aca="false">J185*3</f>
        <v>0</v>
      </c>
      <c r="X185" s="54" t="n">
        <f aca="false">K185*2</f>
        <v>0</v>
      </c>
      <c r="Y185" s="54" t="n">
        <f aca="false">L185*1</f>
        <v>0</v>
      </c>
      <c r="Z185" s="54" t="n">
        <f aca="false">M185*3</f>
        <v>0</v>
      </c>
      <c r="AA185" s="54" t="n">
        <f aca="false">N185*2</f>
        <v>0</v>
      </c>
      <c r="AB185" s="55" t="n">
        <f aca="false">O185*1</f>
        <v>0</v>
      </c>
      <c r="AC185" s="104" t="n">
        <f aca="false">SUM(Q185:AB185)</f>
        <v>3</v>
      </c>
    </row>
    <row r="186" customFormat="false" ht="13.2" hidden="false" customHeight="false" outlineLevel="0" collapsed="false">
      <c r="A186" s="108" t="s">
        <v>29</v>
      </c>
      <c r="B186" s="105" t="s">
        <v>282</v>
      </c>
      <c r="C186" s="106" t="s">
        <v>26</v>
      </c>
      <c r="D186" s="50" t="n">
        <v>1</v>
      </c>
      <c r="E186" s="51"/>
      <c r="F186" s="52"/>
      <c r="G186" s="50"/>
      <c r="H186" s="51"/>
      <c r="I186" s="52"/>
      <c r="J186" s="50"/>
      <c r="K186" s="51"/>
      <c r="L186" s="52"/>
      <c r="M186" s="50"/>
      <c r="N186" s="51"/>
      <c r="O186" s="52"/>
      <c r="P186" s="53"/>
      <c r="Q186" s="54" t="n">
        <f aca="false">3*D186</f>
        <v>3</v>
      </c>
      <c r="R186" s="54" t="n">
        <f aca="false">E186*2</f>
        <v>0</v>
      </c>
      <c r="S186" s="54" t="n">
        <f aca="false">F186*1</f>
        <v>0</v>
      </c>
      <c r="T186" s="54" t="n">
        <f aca="false">G186*3</f>
        <v>0</v>
      </c>
      <c r="U186" s="54" t="n">
        <f aca="false">H186*2</f>
        <v>0</v>
      </c>
      <c r="V186" s="54" t="n">
        <f aca="false">I186*1</f>
        <v>0</v>
      </c>
      <c r="W186" s="54" t="n">
        <f aca="false">J186*3</f>
        <v>0</v>
      </c>
      <c r="X186" s="54" t="n">
        <f aca="false">K186*2</f>
        <v>0</v>
      </c>
      <c r="Y186" s="54" t="n">
        <f aca="false">L186*1</f>
        <v>0</v>
      </c>
      <c r="Z186" s="54" t="n">
        <f aca="false">M186*3</f>
        <v>0</v>
      </c>
      <c r="AA186" s="54" t="n">
        <f aca="false">N186*2</f>
        <v>0</v>
      </c>
      <c r="AB186" s="55" t="n">
        <f aca="false">O186*1</f>
        <v>0</v>
      </c>
      <c r="AC186" s="104" t="n">
        <f aca="false">SUM(Q186:AB186)</f>
        <v>3</v>
      </c>
    </row>
    <row r="187" customFormat="false" ht="13.2" hidden="false" customHeight="false" outlineLevel="0" collapsed="false">
      <c r="A187" s="108" t="s">
        <v>88</v>
      </c>
      <c r="B187" s="105" t="s">
        <v>283</v>
      </c>
      <c r="C187" s="106" t="s">
        <v>11</v>
      </c>
      <c r="D187" s="50" t="n">
        <v>1</v>
      </c>
      <c r="E187" s="51"/>
      <c r="F187" s="52"/>
      <c r="G187" s="50"/>
      <c r="H187" s="51"/>
      <c r="I187" s="52"/>
      <c r="J187" s="50"/>
      <c r="K187" s="51"/>
      <c r="L187" s="52"/>
      <c r="M187" s="50"/>
      <c r="N187" s="51"/>
      <c r="O187" s="52"/>
      <c r="P187" s="53"/>
      <c r="Q187" s="54" t="n">
        <f aca="false">3*D187</f>
        <v>3</v>
      </c>
      <c r="R187" s="54" t="n">
        <f aca="false">E187*2</f>
        <v>0</v>
      </c>
      <c r="S187" s="54" t="n">
        <f aca="false">F187*1</f>
        <v>0</v>
      </c>
      <c r="T187" s="54" t="n">
        <f aca="false">G187*3</f>
        <v>0</v>
      </c>
      <c r="U187" s="54" t="n">
        <f aca="false">H187*2</f>
        <v>0</v>
      </c>
      <c r="V187" s="54" t="n">
        <f aca="false">I187*1</f>
        <v>0</v>
      </c>
      <c r="W187" s="54" t="n">
        <f aca="false">J187*3</f>
        <v>0</v>
      </c>
      <c r="X187" s="54" t="n">
        <f aca="false">K187*2</f>
        <v>0</v>
      </c>
      <c r="Y187" s="54" t="n">
        <f aca="false">L187*1</f>
        <v>0</v>
      </c>
      <c r="Z187" s="54" t="n">
        <f aca="false">M187*3</f>
        <v>0</v>
      </c>
      <c r="AA187" s="54" t="n">
        <f aca="false">N187*2</f>
        <v>0</v>
      </c>
      <c r="AB187" s="55" t="n">
        <f aca="false">O187*1</f>
        <v>0</v>
      </c>
      <c r="AC187" s="104" t="n">
        <f aca="false">SUM(Q187:AB187)</f>
        <v>3</v>
      </c>
    </row>
    <row r="188" customFormat="false" ht="13.2" hidden="false" customHeight="false" outlineLevel="0" collapsed="false">
      <c r="A188" s="108" t="s">
        <v>151</v>
      </c>
      <c r="B188" s="105" t="s">
        <v>284</v>
      </c>
      <c r="C188" s="106" t="s">
        <v>15</v>
      </c>
      <c r="D188" s="50" t="n">
        <v>1</v>
      </c>
      <c r="E188" s="51"/>
      <c r="F188" s="52"/>
      <c r="G188" s="50"/>
      <c r="H188" s="51"/>
      <c r="I188" s="52"/>
      <c r="J188" s="50"/>
      <c r="K188" s="51"/>
      <c r="L188" s="52"/>
      <c r="M188" s="50"/>
      <c r="N188" s="51"/>
      <c r="O188" s="52"/>
      <c r="P188" s="53"/>
      <c r="Q188" s="54" t="n">
        <f aca="false">3*D188</f>
        <v>3</v>
      </c>
      <c r="R188" s="54" t="n">
        <f aca="false">E188*2</f>
        <v>0</v>
      </c>
      <c r="S188" s="54" t="n">
        <f aca="false">F188*1</f>
        <v>0</v>
      </c>
      <c r="T188" s="54" t="n">
        <f aca="false">G188*3</f>
        <v>0</v>
      </c>
      <c r="U188" s="54" t="n">
        <f aca="false">H188*2</f>
        <v>0</v>
      </c>
      <c r="V188" s="54" t="n">
        <f aca="false">I188*1</f>
        <v>0</v>
      </c>
      <c r="W188" s="54" t="n">
        <f aca="false">J188*3</f>
        <v>0</v>
      </c>
      <c r="X188" s="54" t="n">
        <f aca="false">K188*2</f>
        <v>0</v>
      </c>
      <c r="Y188" s="54" t="n">
        <f aca="false">L188*1</f>
        <v>0</v>
      </c>
      <c r="Z188" s="54" t="n">
        <f aca="false">M188*3</f>
        <v>0</v>
      </c>
      <c r="AA188" s="54" t="n">
        <f aca="false">N188*2</f>
        <v>0</v>
      </c>
      <c r="AB188" s="55" t="n">
        <f aca="false">O188*1</f>
        <v>0</v>
      </c>
      <c r="AC188" s="104" t="n">
        <f aca="false">SUM(Q188:AB188)</f>
        <v>3</v>
      </c>
    </row>
    <row r="189" customFormat="false" ht="13.2" hidden="false" customHeight="false" outlineLevel="0" collapsed="false">
      <c r="A189" s="108" t="s">
        <v>255</v>
      </c>
      <c r="B189" s="105" t="s">
        <v>17</v>
      </c>
      <c r="C189" s="106" t="s">
        <v>15</v>
      </c>
      <c r="D189" s="50" t="n">
        <v>1</v>
      </c>
      <c r="E189" s="51"/>
      <c r="F189" s="52"/>
      <c r="G189" s="50"/>
      <c r="H189" s="51"/>
      <c r="I189" s="52"/>
      <c r="J189" s="50"/>
      <c r="K189" s="51"/>
      <c r="L189" s="52"/>
      <c r="M189" s="50"/>
      <c r="N189" s="51"/>
      <c r="O189" s="52"/>
      <c r="P189" s="53"/>
      <c r="Q189" s="54" t="n">
        <f aca="false">3*D189</f>
        <v>3</v>
      </c>
      <c r="R189" s="54" t="n">
        <f aca="false">E189*2</f>
        <v>0</v>
      </c>
      <c r="S189" s="54" t="n">
        <f aca="false">F189*1</f>
        <v>0</v>
      </c>
      <c r="T189" s="54" t="n">
        <f aca="false">G189*3</f>
        <v>0</v>
      </c>
      <c r="U189" s="54" t="n">
        <f aca="false">H189*2</f>
        <v>0</v>
      </c>
      <c r="V189" s="54" t="n">
        <f aca="false">I189*1</f>
        <v>0</v>
      </c>
      <c r="W189" s="54" t="n">
        <f aca="false">J189*3</f>
        <v>0</v>
      </c>
      <c r="X189" s="54" t="n">
        <f aca="false">K189*2</f>
        <v>0</v>
      </c>
      <c r="Y189" s="54" t="n">
        <f aca="false">L189*1</f>
        <v>0</v>
      </c>
      <c r="Z189" s="54" t="n">
        <f aca="false">M189*3</f>
        <v>0</v>
      </c>
      <c r="AA189" s="54" t="n">
        <f aca="false">N189*2</f>
        <v>0</v>
      </c>
      <c r="AB189" s="55" t="n">
        <f aca="false">O189*1</f>
        <v>0</v>
      </c>
      <c r="AC189" s="104" t="n">
        <f aca="false">SUM(Q189:AB189)</f>
        <v>3</v>
      </c>
    </row>
    <row r="190" customFormat="false" ht="13.2" hidden="false" customHeight="false" outlineLevel="0" collapsed="false">
      <c r="A190" s="47" t="s">
        <v>20</v>
      </c>
      <c r="B190" s="105" t="s">
        <v>71</v>
      </c>
      <c r="C190" s="106" t="s">
        <v>11</v>
      </c>
      <c r="D190" s="50" t="n">
        <v>1</v>
      </c>
      <c r="E190" s="51"/>
      <c r="F190" s="52"/>
      <c r="G190" s="50"/>
      <c r="H190" s="51"/>
      <c r="I190" s="52"/>
      <c r="J190" s="50"/>
      <c r="K190" s="51"/>
      <c r="L190" s="52"/>
      <c r="M190" s="50"/>
      <c r="N190" s="51"/>
      <c r="O190" s="52"/>
      <c r="P190" s="53"/>
      <c r="Q190" s="54" t="n">
        <f aca="false">3*D190</f>
        <v>3</v>
      </c>
      <c r="R190" s="54" t="n">
        <f aca="false">E190*2</f>
        <v>0</v>
      </c>
      <c r="S190" s="54" t="n">
        <f aca="false">F190*1</f>
        <v>0</v>
      </c>
      <c r="T190" s="54" t="n">
        <f aca="false">G190*3</f>
        <v>0</v>
      </c>
      <c r="U190" s="54" t="n">
        <f aca="false">H190*2</f>
        <v>0</v>
      </c>
      <c r="V190" s="54" t="n">
        <f aca="false">I190*1</f>
        <v>0</v>
      </c>
      <c r="W190" s="54" t="n">
        <f aca="false">J190*3</f>
        <v>0</v>
      </c>
      <c r="X190" s="54" t="n">
        <f aca="false">K190*2</f>
        <v>0</v>
      </c>
      <c r="Y190" s="54" t="n">
        <f aca="false">L190*1</f>
        <v>0</v>
      </c>
      <c r="Z190" s="54" t="n">
        <f aca="false">M190*3</f>
        <v>0</v>
      </c>
      <c r="AA190" s="54" t="n">
        <f aca="false">N190*2</f>
        <v>0</v>
      </c>
      <c r="AB190" s="55" t="n">
        <f aca="false">O190*1</f>
        <v>0</v>
      </c>
      <c r="AC190" s="104" t="n">
        <f aca="false">SUM(Q190:AB190)</f>
        <v>3</v>
      </c>
    </row>
    <row r="191" customFormat="false" ht="13.2" hidden="false" customHeight="false" outlineLevel="0" collapsed="false">
      <c r="A191" s="47" t="s">
        <v>285</v>
      </c>
      <c r="B191" s="48" t="s">
        <v>286</v>
      </c>
      <c r="C191" s="49" t="s">
        <v>11</v>
      </c>
      <c r="D191" s="50"/>
      <c r="E191" s="51" t="n">
        <v>1</v>
      </c>
      <c r="F191" s="52" t="n">
        <v>1</v>
      </c>
      <c r="G191" s="50"/>
      <c r="H191" s="51"/>
      <c r="I191" s="52"/>
      <c r="J191" s="50"/>
      <c r="K191" s="51"/>
      <c r="L191" s="52"/>
      <c r="M191" s="50"/>
      <c r="N191" s="51"/>
      <c r="O191" s="52"/>
      <c r="P191" s="53"/>
      <c r="Q191" s="54" t="n">
        <f aca="false">3*D191</f>
        <v>0</v>
      </c>
      <c r="R191" s="54" t="n">
        <f aca="false">E191*2</f>
        <v>2</v>
      </c>
      <c r="S191" s="54" t="n">
        <f aca="false">F191*1</f>
        <v>1</v>
      </c>
      <c r="T191" s="54" t="n">
        <f aca="false">G191*3</f>
        <v>0</v>
      </c>
      <c r="U191" s="54" t="n">
        <f aca="false">H191*2</f>
        <v>0</v>
      </c>
      <c r="V191" s="54" t="n">
        <f aca="false">I191*1</f>
        <v>0</v>
      </c>
      <c r="W191" s="54" t="n">
        <f aca="false">J191*3</f>
        <v>0</v>
      </c>
      <c r="X191" s="54" t="n">
        <f aca="false">K191*2</f>
        <v>0</v>
      </c>
      <c r="Y191" s="54" t="n">
        <f aca="false">L191*1</f>
        <v>0</v>
      </c>
      <c r="Z191" s="54" t="n">
        <f aca="false">M191*3</f>
        <v>0</v>
      </c>
      <c r="AA191" s="54" t="n">
        <f aca="false">N191*2</f>
        <v>0</v>
      </c>
      <c r="AB191" s="55" t="n">
        <f aca="false">O191*1</f>
        <v>0</v>
      </c>
      <c r="AC191" s="104" t="n">
        <f aca="false">SUM(Q191:AB191)</f>
        <v>3</v>
      </c>
    </row>
    <row r="192" customFormat="false" ht="13.2" hidden="false" customHeight="false" outlineLevel="0" collapsed="false">
      <c r="A192" s="108" t="s">
        <v>40</v>
      </c>
      <c r="B192" s="105" t="s">
        <v>287</v>
      </c>
      <c r="C192" s="106"/>
      <c r="D192" s="50"/>
      <c r="E192" s="51"/>
      <c r="F192" s="52" t="n">
        <v>2</v>
      </c>
      <c r="G192" s="50"/>
      <c r="H192" s="51"/>
      <c r="I192" s="52"/>
      <c r="J192" s="50"/>
      <c r="K192" s="51"/>
      <c r="L192" s="52"/>
      <c r="M192" s="50"/>
      <c r="N192" s="51"/>
      <c r="O192" s="52"/>
      <c r="P192" s="53"/>
      <c r="Q192" s="54" t="n">
        <f aca="false">3*D192</f>
        <v>0</v>
      </c>
      <c r="R192" s="54" t="n">
        <f aca="false">E192*2</f>
        <v>0</v>
      </c>
      <c r="S192" s="54" t="n">
        <f aca="false">F192*1</f>
        <v>2</v>
      </c>
      <c r="T192" s="54" t="n">
        <f aca="false">G192*3</f>
        <v>0</v>
      </c>
      <c r="U192" s="54" t="n">
        <f aca="false">H192*2</f>
        <v>0</v>
      </c>
      <c r="V192" s="54" t="n">
        <f aca="false">I192*1</f>
        <v>0</v>
      </c>
      <c r="W192" s="54" t="n">
        <f aca="false">J192*3</f>
        <v>0</v>
      </c>
      <c r="X192" s="54" t="n">
        <f aca="false">K192*2</f>
        <v>0</v>
      </c>
      <c r="Y192" s="54" t="n">
        <f aca="false">L192*1</f>
        <v>0</v>
      </c>
      <c r="Z192" s="54" t="n">
        <f aca="false">M192*3</f>
        <v>0</v>
      </c>
      <c r="AA192" s="54" t="n">
        <f aca="false">N192*2</f>
        <v>0</v>
      </c>
      <c r="AB192" s="55" t="n">
        <f aca="false">O192*1</f>
        <v>0</v>
      </c>
      <c r="AC192" s="104" t="n">
        <f aca="false">SUM(Q192:AB192)</f>
        <v>2</v>
      </c>
    </row>
    <row r="193" customFormat="false" ht="13.2" hidden="false" customHeight="false" outlineLevel="0" collapsed="false">
      <c r="A193" s="108" t="s">
        <v>40</v>
      </c>
      <c r="B193" s="105" t="s">
        <v>288</v>
      </c>
      <c r="C193" s="106" t="s">
        <v>11</v>
      </c>
      <c r="D193" s="50"/>
      <c r="E193" s="51" t="n">
        <v>1</v>
      </c>
      <c r="F193" s="52"/>
      <c r="G193" s="50"/>
      <c r="H193" s="51"/>
      <c r="I193" s="52"/>
      <c r="J193" s="50"/>
      <c r="K193" s="51"/>
      <c r="L193" s="52"/>
      <c r="M193" s="50"/>
      <c r="N193" s="51"/>
      <c r="O193" s="52"/>
      <c r="P193" s="53"/>
      <c r="Q193" s="54" t="n">
        <f aca="false">3*D193</f>
        <v>0</v>
      </c>
      <c r="R193" s="54" t="n">
        <f aca="false">E193*2</f>
        <v>2</v>
      </c>
      <c r="S193" s="54" t="n">
        <f aca="false">F193*1</f>
        <v>0</v>
      </c>
      <c r="T193" s="54" t="n">
        <f aca="false">G193*3</f>
        <v>0</v>
      </c>
      <c r="U193" s="54" t="n">
        <f aca="false">H193*2</f>
        <v>0</v>
      </c>
      <c r="V193" s="54" t="n">
        <f aca="false">I193*1</f>
        <v>0</v>
      </c>
      <c r="W193" s="54" t="n">
        <f aca="false">J193*3</f>
        <v>0</v>
      </c>
      <c r="X193" s="54" t="n">
        <f aca="false">K193*2</f>
        <v>0</v>
      </c>
      <c r="Y193" s="54" t="n">
        <f aca="false">L193*1</f>
        <v>0</v>
      </c>
      <c r="Z193" s="54" t="n">
        <f aca="false">M193*3</f>
        <v>0</v>
      </c>
      <c r="AA193" s="54" t="n">
        <f aca="false">N193*2</f>
        <v>0</v>
      </c>
      <c r="AB193" s="55" t="n">
        <f aca="false">O193*1</f>
        <v>0</v>
      </c>
      <c r="AC193" s="104" t="n">
        <f aca="false">SUM(Q193:AB193)</f>
        <v>2</v>
      </c>
    </row>
    <row r="194" customFormat="false" ht="13.2" hidden="false" customHeight="false" outlineLevel="0" collapsed="false">
      <c r="A194" s="108" t="s">
        <v>151</v>
      </c>
      <c r="B194" s="105" t="s">
        <v>289</v>
      </c>
      <c r="C194" s="106" t="s">
        <v>26</v>
      </c>
      <c r="D194" s="50"/>
      <c r="E194" s="51"/>
      <c r="F194" s="52" t="n">
        <v>2</v>
      </c>
      <c r="G194" s="50"/>
      <c r="H194" s="51"/>
      <c r="I194" s="52"/>
      <c r="J194" s="50"/>
      <c r="K194" s="51"/>
      <c r="L194" s="52"/>
      <c r="M194" s="50"/>
      <c r="N194" s="51"/>
      <c r="O194" s="52"/>
      <c r="P194" s="53"/>
      <c r="Q194" s="54" t="n">
        <f aca="false">3*D194</f>
        <v>0</v>
      </c>
      <c r="R194" s="54" t="n">
        <f aca="false">E194*2</f>
        <v>0</v>
      </c>
      <c r="S194" s="54" t="n">
        <f aca="false">F194*1</f>
        <v>2</v>
      </c>
      <c r="T194" s="54" t="n">
        <f aca="false">G194*3</f>
        <v>0</v>
      </c>
      <c r="U194" s="54" t="n">
        <f aca="false">H194*2</f>
        <v>0</v>
      </c>
      <c r="V194" s="54" t="n">
        <f aca="false">I194*1</f>
        <v>0</v>
      </c>
      <c r="W194" s="54" t="n">
        <f aca="false">J194*3</f>
        <v>0</v>
      </c>
      <c r="X194" s="54" t="n">
        <f aca="false">K194*2</f>
        <v>0</v>
      </c>
      <c r="Y194" s="54" t="n">
        <f aca="false">L194*1</f>
        <v>0</v>
      </c>
      <c r="Z194" s="54" t="n">
        <f aca="false">M194*3</f>
        <v>0</v>
      </c>
      <c r="AA194" s="54" t="n">
        <f aca="false">N194*2</f>
        <v>0</v>
      </c>
      <c r="AB194" s="55" t="n">
        <f aca="false">O194*1</f>
        <v>0</v>
      </c>
      <c r="AC194" s="104" t="n">
        <f aca="false">SUM(Q194:AB194)</f>
        <v>2</v>
      </c>
    </row>
    <row r="195" customFormat="false" ht="13.2" hidden="false" customHeight="false" outlineLevel="0" collapsed="false">
      <c r="A195" s="108" t="s">
        <v>24</v>
      </c>
      <c r="B195" s="105" t="s">
        <v>290</v>
      </c>
      <c r="C195" s="106" t="s">
        <v>15</v>
      </c>
      <c r="D195" s="50"/>
      <c r="E195" s="51" t="n">
        <v>1</v>
      </c>
      <c r="F195" s="52"/>
      <c r="G195" s="50"/>
      <c r="H195" s="51"/>
      <c r="I195" s="52"/>
      <c r="J195" s="50"/>
      <c r="K195" s="51"/>
      <c r="L195" s="52"/>
      <c r="M195" s="50"/>
      <c r="N195" s="51"/>
      <c r="O195" s="52"/>
      <c r="P195" s="53"/>
      <c r="Q195" s="54" t="n">
        <f aca="false">3*D195</f>
        <v>0</v>
      </c>
      <c r="R195" s="54" t="n">
        <f aca="false">E195*2</f>
        <v>2</v>
      </c>
      <c r="S195" s="54" t="n">
        <f aca="false">F195*1</f>
        <v>0</v>
      </c>
      <c r="T195" s="54" t="n">
        <f aca="false">G195*3</f>
        <v>0</v>
      </c>
      <c r="U195" s="54" t="n">
        <f aca="false">H195*2</f>
        <v>0</v>
      </c>
      <c r="V195" s="54" t="n">
        <f aca="false">I195*1</f>
        <v>0</v>
      </c>
      <c r="W195" s="54" t="n">
        <f aca="false">J195*3</f>
        <v>0</v>
      </c>
      <c r="X195" s="54" t="n">
        <f aca="false">K195*2</f>
        <v>0</v>
      </c>
      <c r="Y195" s="54" t="n">
        <f aca="false">L195*1</f>
        <v>0</v>
      </c>
      <c r="Z195" s="54" t="n">
        <f aca="false">M195*3</f>
        <v>0</v>
      </c>
      <c r="AA195" s="54" t="n">
        <f aca="false">N195*2</f>
        <v>0</v>
      </c>
      <c r="AB195" s="55" t="n">
        <f aca="false">O195*1</f>
        <v>0</v>
      </c>
      <c r="AC195" s="104" t="n">
        <f aca="false">SUM(Q195:AB195)</f>
        <v>2</v>
      </c>
    </row>
    <row r="196" customFormat="false" ht="13.2" hidden="false" customHeight="false" outlineLevel="0" collapsed="false">
      <c r="A196" s="108" t="s">
        <v>40</v>
      </c>
      <c r="B196" s="105" t="s">
        <v>291</v>
      </c>
      <c r="C196" s="106"/>
      <c r="D196" s="50"/>
      <c r="E196" s="51" t="n">
        <v>1</v>
      </c>
      <c r="F196" s="52"/>
      <c r="G196" s="50"/>
      <c r="H196" s="51"/>
      <c r="I196" s="52"/>
      <c r="J196" s="50"/>
      <c r="K196" s="51"/>
      <c r="L196" s="52"/>
      <c r="M196" s="50"/>
      <c r="N196" s="51"/>
      <c r="O196" s="52"/>
      <c r="P196" s="53"/>
      <c r="Q196" s="54" t="n">
        <f aca="false">3*D196</f>
        <v>0</v>
      </c>
      <c r="R196" s="54" t="n">
        <f aca="false">E196*2</f>
        <v>2</v>
      </c>
      <c r="S196" s="54" t="n">
        <f aca="false">F196*1</f>
        <v>0</v>
      </c>
      <c r="T196" s="54" t="n">
        <f aca="false">G196*3</f>
        <v>0</v>
      </c>
      <c r="U196" s="54" t="n">
        <f aca="false">H196*2</f>
        <v>0</v>
      </c>
      <c r="V196" s="54" t="n">
        <f aca="false">I196*1</f>
        <v>0</v>
      </c>
      <c r="W196" s="54" t="n">
        <f aca="false">J196*3</f>
        <v>0</v>
      </c>
      <c r="X196" s="54" t="n">
        <f aca="false">K196*2</f>
        <v>0</v>
      </c>
      <c r="Y196" s="54" t="n">
        <f aca="false">L196*1</f>
        <v>0</v>
      </c>
      <c r="Z196" s="54" t="n">
        <f aca="false">M196*3</f>
        <v>0</v>
      </c>
      <c r="AA196" s="54" t="n">
        <f aca="false">N196*2</f>
        <v>0</v>
      </c>
      <c r="AB196" s="55" t="n">
        <f aca="false">O196*1</f>
        <v>0</v>
      </c>
      <c r="AC196" s="104" t="n">
        <f aca="false">SUM(Q196:AB196)</f>
        <v>2</v>
      </c>
    </row>
    <row r="197" customFormat="false" ht="13.2" hidden="false" customHeight="false" outlineLevel="0" collapsed="false">
      <c r="A197" s="47" t="s">
        <v>292</v>
      </c>
      <c r="B197" s="105" t="s">
        <v>156</v>
      </c>
      <c r="C197" s="106" t="s">
        <v>11</v>
      </c>
      <c r="D197" s="50"/>
      <c r="E197" s="51"/>
      <c r="F197" s="52" t="n">
        <v>2</v>
      </c>
      <c r="G197" s="50"/>
      <c r="H197" s="51"/>
      <c r="I197" s="52"/>
      <c r="J197" s="50"/>
      <c r="K197" s="51"/>
      <c r="L197" s="52"/>
      <c r="M197" s="50"/>
      <c r="N197" s="51"/>
      <c r="O197" s="52"/>
      <c r="P197" s="53"/>
      <c r="Q197" s="54" t="n">
        <f aca="false">3*D197</f>
        <v>0</v>
      </c>
      <c r="R197" s="54" t="n">
        <f aca="false">E197*2</f>
        <v>0</v>
      </c>
      <c r="S197" s="54" t="n">
        <f aca="false">F197*1</f>
        <v>2</v>
      </c>
      <c r="T197" s="54" t="n">
        <f aca="false">G197*3</f>
        <v>0</v>
      </c>
      <c r="U197" s="54" t="n">
        <f aca="false">H197*2</f>
        <v>0</v>
      </c>
      <c r="V197" s="54" t="n">
        <f aca="false">I197*1</f>
        <v>0</v>
      </c>
      <c r="W197" s="54" t="n">
        <f aca="false">J197*3</f>
        <v>0</v>
      </c>
      <c r="X197" s="54" t="n">
        <f aca="false">K197*2</f>
        <v>0</v>
      </c>
      <c r="Y197" s="54" t="n">
        <f aca="false">L197*1</f>
        <v>0</v>
      </c>
      <c r="Z197" s="54" t="n">
        <f aca="false">M197*3</f>
        <v>0</v>
      </c>
      <c r="AA197" s="54" t="n">
        <f aca="false">N197*2</f>
        <v>0</v>
      </c>
      <c r="AB197" s="55" t="n">
        <f aca="false">O197*1</f>
        <v>0</v>
      </c>
      <c r="AC197" s="104" t="n">
        <f aca="false">SUM(Q197:AB197)</f>
        <v>2</v>
      </c>
    </row>
    <row r="198" customFormat="false" ht="13.2" hidden="false" customHeight="false" outlineLevel="0" collapsed="false">
      <c r="A198" s="108" t="s">
        <v>42</v>
      </c>
      <c r="B198" s="105" t="s">
        <v>293</v>
      </c>
      <c r="C198" s="106" t="s">
        <v>15</v>
      </c>
      <c r="D198" s="50"/>
      <c r="E198" s="51"/>
      <c r="F198" s="52" t="n">
        <v>1</v>
      </c>
      <c r="G198" s="50"/>
      <c r="H198" s="51"/>
      <c r="I198" s="52" t="n">
        <v>1</v>
      </c>
      <c r="J198" s="50"/>
      <c r="K198" s="51"/>
      <c r="L198" s="52"/>
      <c r="M198" s="50"/>
      <c r="N198" s="51"/>
      <c r="O198" s="52"/>
      <c r="P198" s="53"/>
      <c r="Q198" s="54" t="n">
        <f aca="false">3*D198</f>
        <v>0</v>
      </c>
      <c r="R198" s="54" t="n">
        <f aca="false">E198*2</f>
        <v>0</v>
      </c>
      <c r="S198" s="54" t="n">
        <f aca="false">F198*1</f>
        <v>1</v>
      </c>
      <c r="T198" s="54" t="n">
        <f aca="false">G198*3</f>
        <v>0</v>
      </c>
      <c r="U198" s="54" t="n">
        <f aca="false">H198*2</f>
        <v>0</v>
      </c>
      <c r="V198" s="54" t="n">
        <f aca="false">I198*1</f>
        <v>1</v>
      </c>
      <c r="W198" s="54" t="n">
        <f aca="false">J198*3</f>
        <v>0</v>
      </c>
      <c r="X198" s="54" t="n">
        <f aca="false">K198*2</f>
        <v>0</v>
      </c>
      <c r="Y198" s="54" t="n">
        <f aca="false">L198*1</f>
        <v>0</v>
      </c>
      <c r="Z198" s="54" t="n">
        <f aca="false">M198*3</f>
        <v>0</v>
      </c>
      <c r="AA198" s="54" t="n">
        <f aca="false">N198*2</f>
        <v>0</v>
      </c>
      <c r="AB198" s="55" t="n">
        <f aca="false">O198*1</f>
        <v>0</v>
      </c>
      <c r="AC198" s="104" t="n">
        <f aca="false">SUM(Q198:AB198)</f>
        <v>2</v>
      </c>
    </row>
    <row r="199" customFormat="false" ht="13.2" hidden="false" customHeight="false" outlineLevel="0" collapsed="false">
      <c r="A199" s="108"/>
      <c r="B199" s="105" t="s">
        <v>294</v>
      </c>
      <c r="C199" s="106" t="s">
        <v>153</v>
      </c>
      <c r="D199" s="50"/>
      <c r="E199" s="51" t="n">
        <v>1</v>
      </c>
      <c r="F199" s="52"/>
      <c r="G199" s="50"/>
      <c r="H199" s="51"/>
      <c r="I199" s="52"/>
      <c r="J199" s="50"/>
      <c r="K199" s="51"/>
      <c r="L199" s="52"/>
      <c r="M199" s="50"/>
      <c r="N199" s="51"/>
      <c r="O199" s="52"/>
      <c r="P199" s="53"/>
      <c r="Q199" s="54" t="n">
        <f aca="false">3*D199</f>
        <v>0</v>
      </c>
      <c r="R199" s="54" t="n">
        <f aca="false">E199*2</f>
        <v>2</v>
      </c>
      <c r="S199" s="54" t="n">
        <f aca="false">F199*1</f>
        <v>0</v>
      </c>
      <c r="T199" s="54" t="n">
        <f aca="false">G199*3</f>
        <v>0</v>
      </c>
      <c r="U199" s="54" t="n">
        <f aca="false">H199*2</f>
        <v>0</v>
      </c>
      <c r="V199" s="54" t="n">
        <f aca="false">I199*1</f>
        <v>0</v>
      </c>
      <c r="W199" s="54" t="n">
        <f aca="false">J199*3</f>
        <v>0</v>
      </c>
      <c r="X199" s="54" t="n">
        <f aca="false">K199*2</f>
        <v>0</v>
      </c>
      <c r="Y199" s="54" t="n">
        <f aca="false">L199*1</f>
        <v>0</v>
      </c>
      <c r="Z199" s="54" t="n">
        <f aca="false">M199*3</f>
        <v>0</v>
      </c>
      <c r="AA199" s="54" t="n">
        <f aca="false">N199*2</f>
        <v>0</v>
      </c>
      <c r="AB199" s="55" t="n">
        <f aca="false">O199*1</f>
        <v>0</v>
      </c>
      <c r="AC199" s="104" t="n">
        <f aca="false">SUM(Q199:AB199)</f>
        <v>2</v>
      </c>
    </row>
    <row r="200" customFormat="false" ht="13.2" hidden="false" customHeight="false" outlineLevel="0" collapsed="false">
      <c r="A200" s="108" t="s">
        <v>295</v>
      </c>
      <c r="B200" s="105" t="s">
        <v>296</v>
      </c>
      <c r="C200" s="106" t="s">
        <v>36</v>
      </c>
      <c r="D200" s="50"/>
      <c r="E200" s="51" t="n">
        <v>1</v>
      </c>
      <c r="F200" s="52"/>
      <c r="G200" s="50"/>
      <c r="H200" s="51"/>
      <c r="I200" s="52"/>
      <c r="J200" s="50"/>
      <c r="K200" s="51"/>
      <c r="L200" s="52"/>
      <c r="M200" s="50"/>
      <c r="N200" s="51"/>
      <c r="O200" s="52"/>
      <c r="P200" s="53"/>
      <c r="Q200" s="54" t="n">
        <f aca="false">3*D200</f>
        <v>0</v>
      </c>
      <c r="R200" s="54" t="n">
        <f aca="false">E200*2</f>
        <v>2</v>
      </c>
      <c r="S200" s="54" t="n">
        <f aca="false">F200*1</f>
        <v>0</v>
      </c>
      <c r="T200" s="54" t="n">
        <f aca="false">G200*3</f>
        <v>0</v>
      </c>
      <c r="U200" s="54" t="n">
        <f aca="false">H200*2</f>
        <v>0</v>
      </c>
      <c r="V200" s="54" t="n">
        <f aca="false">I200*1</f>
        <v>0</v>
      </c>
      <c r="W200" s="54" t="n">
        <f aca="false">J200*3</f>
        <v>0</v>
      </c>
      <c r="X200" s="54" t="n">
        <f aca="false">K200*2</f>
        <v>0</v>
      </c>
      <c r="Y200" s="54" t="n">
        <f aca="false">L200*1</f>
        <v>0</v>
      </c>
      <c r="Z200" s="54" t="n">
        <f aca="false">M200*3</f>
        <v>0</v>
      </c>
      <c r="AA200" s="54" t="n">
        <f aca="false">N200*2</f>
        <v>0</v>
      </c>
      <c r="AB200" s="55" t="n">
        <f aca="false">O200*1</f>
        <v>0</v>
      </c>
      <c r="AC200" s="104" t="n">
        <f aca="false">SUM(Q200:AB200)</f>
        <v>2</v>
      </c>
    </row>
    <row r="201" customFormat="false" ht="13.2" hidden="false" customHeight="false" outlineLevel="0" collapsed="false">
      <c r="A201" s="108" t="s">
        <v>297</v>
      </c>
      <c r="B201" s="105" t="s">
        <v>38</v>
      </c>
      <c r="C201" s="106"/>
      <c r="D201" s="50"/>
      <c r="E201" s="51" t="n">
        <v>1</v>
      </c>
      <c r="F201" s="52"/>
      <c r="G201" s="50"/>
      <c r="H201" s="51"/>
      <c r="I201" s="52"/>
      <c r="J201" s="50"/>
      <c r="K201" s="51"/>
      <c r="L201" s="52"/>
      <c r="M201" s="50"/>
      <c r="N201" s="51"/>
      <c r="O201" s="52"/>
      <c r="P201" s="53"/>
      <c r="Q201" s="54" t="n">
        <f aca="false">3*D201</f>
        <v>0</v>
      </c>
      <c r="R201" s="54" t="n">
        <f aca="false">E201*2</f>
        <v>2</v>
      </c>
      <c r="S201" s="54" t="n">
        <f aca="false">F201*1</f>
        <v>0</v>
      </c>
      <c r="T201" s="54" t="n">
        <f aca="false">G201*3</f>
        <v>0</v>
      </c>
      <c r="U201" s="54" t="n">
        <f aca="false">H201*2</f>
        <v>0</v>
      </c>
      <c r="V201" s="54" t="n">
        <f aca="false">I201*1</f>
        <v>0</v>
      </c>
      <c r="W201" s="54" t="n">
        <f aca="false">J201*3</f>
        <v>0</v>
      </c>
      <c r="X201" s="54" t="n">
        <f aca="false">K201*2</f>
        <v>0</v>
      </c>
      <c r="Y201" s="54" t="n">
        <f aca="false">L201*1</f>
        <v>0</v>
      </c>
      <c r="Z201" s="54" t="n">
        <f aca="false">M201*3</f>
        <v>0</v>
      </c>
      <c r="AA201" s="54" t="n">
        <f aca="false">N201*2</f>
        <v>0</v>
      </c>
      <c r="AB201" s="55" t="n">
        <f aca="false">O201*1</f>
        <v>0</v>
      </c>
      <c r="AC201" s="104" t="n">
        <f aca="false">SUM(Q201:AB201)</f>
        <v>2</v>
      </c>
    </row>
    <row r="202" customFormat="false" ht="13.2" hidden="false" customHeight="false" outlineLevel="0" collapsed="false">
      <c r="A202" s="108" t="s">
        <v>22</v>
      </c>
      <c r="B202" s="105" t="s">
        <v>298</v>
      </c>
      <c r="C202" s="106" t="s">
        <v>15</v>
      </c>
      <c r="D202" s="50"/>
      <c r="E202" s="51" t="n">
        <v>1</v>
      </c>
      <c r="F202" s="52"/>
      <c r="G202" s="50"/>
      <c r="H202" s="51"/>
      <c r="I202" s="52"/>
      <c r="J202" s="50"/>
      <c r="K202" s="51"/>
      <c r="L202" s="52"/>
      <c r="M202" s="50"/>
      <c r="N202" s="51"/>
      <c r="O202" s="52"/>
      <c r="P202" s="53"/>
      <c r="Q202" s="54" t="n">
        <f aca="false">3*D202</f>
        <v>0</v>
      </c>
      <c r="R202" s="54" t="n">
        <f aca="false">E202*2</f>
        <v>2</v>
      </c>
      <c r="S202" s="54" t="n">
        <f aca="false">F202*1</f>
        <v>0</v>
      </c>
      <c r="T202" s="54" t="n">
        <f aca="false">G202*3</f>
        <v>0</v>
      </c>
      <c r="U202" s="54" t="n">
        <f aca="false">H202*2</f>
        <v>0</v>
      </c>
      <c r="V202" s="54" t="n">
        <f aca="false">I202*1</f>
        <v>0</v>
      </c>
      <c r="W202" s="54" t="n">
        <f aca="false">J202*3</f>
        <v>0</v>
      </c>
      <c r="X202" s="54" t="n">
        <f aca="false">K202*2</f>
        <v>0</v>
      </c>
      <c r="Y202" s="54" t="n">
        <f aca="false">L202*1</f>
        <v>0</v>
      </c>
      <c r="Z202" s="54" t="n">
        <f aca="false">M202*3</f>
        <v>0</v>
      </c>
      <c r="AA202" s="54" t="n">
        <f aca="false">N202*2</f>
        <v>0</v>
      </c>
      <c r="AB202" s="55" t="n">
        <f aca="false">O202*1</f>
        <v>0</v>
      </c>
      <c r="AC202" s="104" t="n">
        <f aca="false">SUM(Q202:AB202)</f>
        <v>2</v>
      </c>
    </row>
    <row r="203" customFormat="false" ht="13.2" hidden="false" customHeight="false" outlineLevel="0" collapsed="false">
      <c r="A203" s="108" t="s">
        <v>132</v>
      </c>
      <c r="B203" s="105" t="s">
        <v>299</v>
      </c>
      <c r="C203" s="106"/>
      <c r="D203" s="50"/>
      <c r="E203" s="51" t="n">
        <v>1</v>
      </c>
      <c r="F203" s="52"/>
      <c r="G203" s="50"/>
      <c r="H203" s="51"/>
      <c r="I203" s="52"/>
      <c r="J203" s="50"/>
      <c r="K203" s="51"/>
      <c r="L203" s="52"/>
      <c r="M203" s="50"/>
      <c r="N203" s="51"/>
      <c r="O203" s="52"/>
      <c r="P203" s="53"/>
      <c r="Q203" s="54" t="n">
        <f aca="false">3*D203</f>
        <v>0</v>
      </c>
      <c r="R203" s="54" t="n">
        <f aca="false">E203*2</f>
        <v>2</v>
      </c>
      <c r="S203" s="54" t="n">
        <f aca="false">F203*1</f>
        <v>0</v>
      </c>
      <c r="T203" s="54" t="n">
        <f aca="false">G203*3</f>
        <v>0</v>
      </c>
      <c r="U203" s="54" t="n">
        <f aca="false">H203*2</f>
        <v>0</v>
      </c>
      <c r="V203" s="54" t="n">
        <f aca="false">I203*1</f>
        <v>0</v>
      </c>
      <c r="W203" s="54" t="n">
        <f aca="false">J203*3</f>
        <v>0</v>
      </c>
      <c r="X203" s="54" t="n">
        <f aca="false">K203*2</f>
        <v>0</v>
      </c>
      <c r="Y203" s="54" t="n">
        <f aca="false">L203*1</f>
        <v>0</v>
      </c>
      <c r="Z203" s="54" t="n">
        <f aca="false">M203*3</f>
        <v>0</v>
      </c>
      <c r="AA203" s="54" t="n">
        <f aca="false">N203*2</f>
        <v>0</v>
      </c>
      <c r="AB203" s="55" t="n">
        <f aca="false">O203*1</f>
        <v>0</v>
      </c>
      <c r="AC203" s="104" t="n">
        <f aca="false">SUM(Q203:AB203)</f>
        <v>2</v>
      </c>
    </row>
    <row r="204" customFormat="false" ht="13.2" hidden="false" customHeight="false" outlineLevel="0" collapsed="false">
      <c r="A204" s="108" t="s">
        <v>55</v>
      </c>
      <c r="B204" s="105" t="s">
        <v>300</v>
      </c>
      <c r="C204" s="106" t="s">
        <v>81</v>
      </c>
      <c r="D204" s="50"/>
      <c r="E204" s="51" t="n">
        <v>1</v>
      </c>
      <c r="F204" s="52"/>
      <c r="G204" s="50"/>
      <c r="H204" s="51"/>
      <c r="I204" s="52"/>
      <c r="J204" s="50"/>
      <c r="K204" s="51"/>
      <c r="L204" s="52"/>
      <c r="M204" s="50"/>
      <c r="N204" s="51"/>
      <c r="O204" s="52"/>
      <c r="P204" s="53"/>
      <c r="Q204" s="54" t="n">
        <f aca="false">3*D204</f>
        <v>0</v>
      </c>
      <c r="R204" s="54" t="n">
        <f aca="false">E204*2</f>
        <v>2</v>
      </c>
      <c r="S204" s="54" t="n">
        <f aca="false">F204*1</f>
        <v>0</v>
      </c>
      <c r="T204" s="54" t="n">
        <f aca="false">G204*3</f>
        <v>0</v>
      </c>
      <c r="U204" s="54" t="n">
        <f aca="false">H204*2</f>
        <v>0</v>
      </c>
      <c r="V204" s="54" t="n">
        <f aca="false">I204*1</f>
        <v>0</v>
      </c>
      <c r="W204" s="54" t="n">
        <f aca="false">J204*3</f>
        <v>0</v>
      </c>
      <c r="X204" s="54" t="n">
        <f aca="false">K204*2</f>
        <v>0</v>
      </c>
      <c r="Y204" s="54" t="n">
        <f aca="false">L204*1</f>
        <v>0</v>
      </c>
      <c r="Z204" s="54" t="n">
        <f aca="false">M204*3</f>
        <v>0</v>
      </c>
      <c r="AA204" s="54" t="n">
        <f aca="false">N204*2</f>
        <v>0</v>
      </c>
      <c r="AB204" s="55" t="n">
        <f aca="false">O204*1</f>
        <v>0</v>
      </c>
      <c r="AC204" s="104" t="n">
        <f aca="false">SUM(Q204:AB204)</f>
        <v>2</v>
      </c>
    </row>
    <row r="205" customFormat="false" ht="13.2" hidden="false" customHeight="false" outlineLevel="0" collapsed="false">
      <c r="A205" s="108" t="s">
        <v>88</v>
      </c>
      <c r="B205" s="105" t="s">
        <v>301</v>
      </c>
      <c r="C205" s="106" t="s">
        <v>15</v>
      </c>
      <c r="D205" s="50"/>
      <c r="E205" s="51"/>
      <c r="F205" s="52" t="n">
        <v>1</v>
      </c>
      <c r="G205" s="50"/>
      <c r="H205" s="51"/>
      <c r="I205" s="52" t="n">
        <v>1</v>
      </c>
      <c r="J205" s="50"/>
      <c r="K205" s="51"/>
      <c r="L205" s="52"/>
      <c r="M205" s="50"/>
      <c r="N205" s="51"/>
      <c r="O205" s="52"/>
      <c r="P205" s="53"/>
      <c r="Q205" s="54" t="n">
        <f aca="false">3*D205</f>
        <v>0</v>
      </c>
      <c r="R205" s="54" t="n">
        <f aca="false">E205*2</f>
        <v>0</v>
      </c>
      <c r="S205" s="54" t="n">
        <f aca="false">F205*1</f>
        <v>1</v>
      </c>
      <c r="T205" s="54" t="n">
        <f aca="false">G205*3</f>
        <v>0</v>
      </c>
      <c r="U205" s="54" t="n">
        <f aca="false">H205*2</f>
        <v>0</v>
      </c>
      <c r="V205" s="54" t="n">
        <f aca="false">I205*1</f>
        <v>1</v>
      </c>
      <c r="W205" s="54" t="n">
        <f aca="false">J205*3</f>
        <v>0</v>
      </c>
      <c r="X205" s="54" t="n">
        <f aca="false">K205*2</f>
        <v>0</v>
      </c>
      <c r="Y205" s="54" t="n">
        <f aca="false">L205*1</f>
        <v>0</v>
      </c>
      <c r="Z205" s="54" t="n">
        <f aca="false">M205*3</f>
        <v>0</v>
      </c>
      <c r="AA205" s="54" t="n">
        <f aca="false">N205*2</f>
        <v>0</v>
      </c>
      <c r="AB205" s="55" t="n">
        <f aca="false">O205*1</f>
        <v>0</v>
      </c>
      <c r="AC205" s="104" t="n">
        <f aca="false">SUM(Q205:AB205)</f>
        <v>2</v>
      </c>
    </row>
    <row r="206" customFormat="false" ht="13.2" hidden="false" customHeight="false" outlineLevel="0" collapsed="false">
      <c r="A206" s="108" t="s">
        <v>40</v>
      </c>
      <c r="B206" s="105" t="s">
        <v>302</v>
      </c>
      <c r="C206" s="106" t="s">
        <v>36</v>
      </c>
      <c r="D206" s="50"/>
      <c r="E206" s="51" t="n">
        <v>1</v>
      </c>
      <c r="F206" s="52"/>
      <c r="G206" s="50"/>
      <c r="H206" s="51"/>
      <c r="I206" s="52"/>
      <c r="J206" s="50"/>
      <c r="K206" s="51"/>
      <c r="L206" s="52"/>
      <c r="M206" s="50"/>
      <c r="N206" s="51"/>
      <c r="O206" s="52"/>
      <c r="P206" s="53"/>
      <c r="Q206" s="54" t="n">
        <f aca="false">3*D206</f>
        <v>0</v>
      </c>
      <c r="R206" s="54" t="n">
        <f aca="false">E206*2</f>
        <v>2</v>
      </c>
      <c r="S206" s="54" t="n">
        <f aca="false">F206*1</f>
        <v>0</v>
      </c>
      <c r="T206" s="54" t="n">
        <f aca="false">G206*3</f>
        <v>0</v>
      </c>
      <c r="U206" s="54" t="n">
        <f aca="false">H206*2</f>
        <v>0</v>
      </c>
      <c r="V206" s="54" t="n">
        <f aca="false">I206*1</f>
        <v>0</v>
      </c>
      <c r="W206" s="54" t="n">
        <f aca="false">J206*3</f>
        <v>0</v>
      </c>
      <c r="X206" s="54" t="n">
        <f aca="false">K206*2</f>
        <v>0</v>
      </c>
      <c r="Y206" s="54" t="n">
        <f aca="false">L206*1</f>
        <v>0</v>
      </c>
      <c r="Z206" s="54" t="n">
        <f aca="false">M206*3</f>
        <v>0</v>
      </c>
      <c r="AA206" s="54" t="n">
        <f aca="false">N206*2</f>
        <v>0</v>
      </c>
      <c r="AB206" s="55" t="n">
        <f aca="false">O206*1</f>
        <v>0</v>
      </c>
      <c r="AC206" s="104" t="n">
        <f aca="false">SUM(Q206:AB206)</f>
        <v>2</v>
      </c>
    </row>
    <row r="207" customFormat="false" ht="13.2" hidden="false" customHeight="false" outlineLevel="0" collapsed="false">
      <c r="A207" s="47" t="s">
        <v>303</v>
      </c>
      <c r="B207" s="48" t="s">
        <v>304</v>
      </c>
      <c r="C207" s="49" t="s">
        <v>187</v>
      </c>
      <c r="D207" s="50"/>
      <c r="E207" s="51" t="n">
        <v>1</v>
      </c>
      <c r="F207" s="52"/>
      <c r="G207" s="50"/>
      <c r="H207" s="51"/>
      <c r="I207" s="52"/>
      <c r="J207" s="50"/>
      <c r="K207" s="51"/>
      <c r="L207" s="52"/>
      <c r="M207" s="50"/>
      <c r="N207" s="51"/>
      <c r="O207" s="52"/>
      <c r="P207" s="53"/>
      <c r="Q207" s="54" t="n">
        <f aca="false">3*D207</f>
        <v>0</v>
      </c>
      <c r="R207" s="54" t="n">
        <f aca="false">E207*2</f>
        <v>2</v>
      </c>
      <c r="S207" s="54" t="n">
        <f aca="false">F207*1</f>
        <v>0</v>
      </c>
      <c r="T207" s="54" t="n">
        <f aca="false">G207*3</f>
        <v>0</v>
      </c>
      <c r="U207" s="54" t="n">
        <f aca="false">H207*2</f>
        <v>0</v>
      </c>
      <c r="V207" s="54" t="n">
        <f aca="false">I207*1</f>
        <v>0</v>
      </c>
      <c r="W207" s="54" t="n">
        <f aca="false">J207*3</f>
        <v>0</v>
      </c>
      <c r="X207" s="54" t="n">
        <f aca="false">K207*2</f>
        <v>0</v>
      </c>
      <c r="Y207" s="54" t="n">
        <f aca="false">L207*1</f>
        <v>0</v>
      </c>
      <c r="Z207" s="54" t="n">
        <f aca="false">M207*3</f>
        <v>0</v>
      </c>
      <c r="AA207" s="54" t="n">
        <f aca="false">N207*2</f>
        <v>0</v>
      </c>
      <c r="AB207" s="55" t="n">
        <f aca="false">O207*1</f>
        <v>0</v>
      </c>
      <c r="AC207" s="104" t="n">
        <f aca="false">SUM(Q207:AB207)</f>
        <v>2</v>
      </c>
    </row>
    <row r="208" customFormat="false" ht="13.2" hidden="false" customHeight="false" outlineLevel="0" collapsed="false">
      <c r="A208" s="108" t="s">
        <v>48</v>
      </c>
      <c r="B208" s="105" t="s">
        <v>305</v>
      </c>
      <c r="C208" s="106" t="s">
        <v>15</v>
      </c>
      <c r="D208" s="50"/>
      <c r="E208" s="51" t="n">
        <v>1</v>
      </c>
      <c r="F208" s="52"/>
      <c r="G208" s="50"/>
      <c r="H208" s="51"/>
      <c r="I208" s="52"/>
      <c r="J208" s="50"/>
      <c r="K208" s="51"/>
      <c r="L208" s="52"/>
      <c r="M208" s="50"/>
      <c r="N208" s="51"/>
      <c r="O208" s="52"/>
      <c r="P208" s="53"/>
      <c r="Q208" s="54" t="n">
        <f aca="false">3*D208</f>
        <v>0</v>
      </c>
      <c r="R208" s="54" t="n">
        <f aca="false">E208*2</f>
        <v>2</v>
      </c>
      <c r="S208" s="54" t="n">
        <f aca="false">F208*1</f>
        <v>0</v>
      </c>
      <c r="T208" s="54" t="n">
        <f aca="false">G208*3</f>
        <v>0</v>
      </c>
      <c r="U208" s="54" t="n">
        <f aca="false">H208*2</f>
        <v>0</v>
      </c>
      <c r="V208" s="54" t="n">
        <f aca="false">I208*1</f>
        <v>0</v>
      </c>
      <c r="W208" s="54" t="n">
        <f aca="false">J208*3</f>
        <v>0</v>
      </c>
      <c r="X208" s="54" t="n">
        <f aca="false">K208*2</f>
        <v>0</v>
      </c>
      <c r="Y208" s="54" t="n">
        <f aca="false">L208*1</f>
        <v>0</v>
      </c>
      <c r="Z208" s="54" t="n">
        <f aca="false">M208*3</f>
        <v>0</v>
      </c>
      <c r="AA208" s="54" t="n">
        <f aca="false">N208*2</f>
        <v>0</v>
      </c>
      <c r="AB208" s="55" t="n">
        <f aca="false">O208*1</f>
        <v>0</v>
      </c>
      <c r="AC208" s="104" t="n">
        <f aca="false">SUM(Q208:AB208)</f>
        <v>2</v>
      </c>
    </row>
    <row r="209" customFormat="false" ht="13.2" hidden="false" customHeight="false" outlineLevel="0" collapsed="false">
      <c r="A209" s="108" t="s">
        <v>18</v>
      </c>
      <c r="B209" s="105" t="s">
        <v>306</v>
      </c>
      <c r="C209" s="106"/>
      <c r="D209" s="50"/>
      <c r="E209" s="51"/>
      <c r="F209" s="52" t="n">
        <v>2</v>
      </c>
      <c r="G209" s="50"/>
      <c r="H209" s="51"/>
      <c r="I209" s="52"/>
      <c r="J209" s="50"/>
      <c r="K209" s="51"/>
      <c r="L209" s="52"/>
      <c r="M209" s="50"/>
      <c r="N209" s="51"/>
      <c r="O209" s="52"/>
      <c r="P209" s="53"/>
      <c r="Q209" s="54" t="n">
        <f aca="false">3*D209</f>
        <v>0</v>
      </c>
      <c r="R209" s="54" t="n">
        <f aca="false">E209*2</f>
        <v>0</v>
      </c>
      <c r="S209" s="54" t="n">
        <f aca="false">F209*1</f>
        <v>2</v>
      </c>
      <c r="T209" s="54" t="n">
        <f aca="false">G209*3</f>
        <v>0</v>
      </c>
      <c r="U209" s="54" t="n">
        <f aca="false">H209*2</f>
        <v>0</v>
      </c>
      <c r="V209" s="54" t="n">
        <f aca="false">I209*1</f>
        <v>0</v>
      </c>
      <c r="W209" s="54" t="n">
        <f aca="false">J209*3</f>
        <v>0</v>
      </c>
      <c r="X209" s="54" t="n">
        <f aca="false">K209*2</f>
        <v>0</v>
      </c>
      <c r="Y209" s="54" t="n">
        <f aca="false">L209*1</f>
        <v>0</v>
      </c>
      <c r="Z209" s="54" t="n">
        <f aca="false">M209*3</f>
        <v>0</v>
      </c>
      <c r="AA209" s="54" t="n">
        <f aca="false">N209*2</f>
        <v>0</v>
      </c>
      <c r="AB209" s="55" t="n">
        <f aca="false">O209*1</f>
        <v>0</v>
      </c>
      <c r="AC209" s="104" t="n">
        <f aca="false">SUM(Q209:AB209)</f>
        <v>2</v>
      </c>
    </row>
    <row r="210" customFormat="false" ht="13.2" hidden="false" customHeight="false" outlineLevel="0" collapsed="false">
      <c r="A210" s="47" t="s">
        <v>168</v>
      </c>
      <c r="B210" s="105" t="s">
        <v>50</v>
      </c>
      <c r="C210" s="106" t="s">
        <v>11</v>
      </c>
      <c r="D210" s="50"/>
      <c r="E210" s="51" t="n">
        <v>1</v>
      </c>
      <c r="F210" s="52"/>
      <c r="G210" s="50"/>
      <c r="H210" s="51"/>
      <c r="I210" s="52"/>
      <c r="J210" s="50"/>
      <c r="K210" s="51"/>
      <c r="L210" s="52"/>
      <c r="M210" s="50"/>
      <c r="N210" s="51"/>
      <c r="O210" s="52"/>
      <c r="P210" s="53"/>
      <c r="Q210" s="54" t="n">
        <f aca="false">3*D210</f>
        <v>0</v>
      </c>
      <c r="R210" s="54" t="n">
        <f aca="false">E210*2</f>
        <v>2</v>
      </c>
      <c r="S210" s="54" t="n">
        <f aca="false">F210*1</f>
        <v>0</v>
      </c>
      <c r="T210" s="54" t="n">
        <f aca="false">G210*3</f>
        <v>0</v>
      </c>
      <c r="U210" s="54" t="n">
        <f aca="false">H210*2</f>
        <v>0</v>
      </c>
      <c r="V210" s="54" t="n">
        <f aca="false">I210*1</f>
        <v>0</v>
      </c>
      <c r="W210" s="54" t="n">
        <f aca="false">J210*3</f>
        <v>0</v>
      </c>
      <c r="X210" s="54" t="n">
        <f aca="false">K210*2</f>
        <v>0</v>
      </c>
      <c r="Y210" s="54" t="n">
        <f aca="false">L210*1</f>
        <v>0</v>
      </c>
      <c r="Z210" s="54" t="n">
        <f aca="false">M210*3</f>
        <v>0</v>
      </c>
      <c r="AA210" s="54" t="n">
        <f aca="false">N210*2</f>
        <v>0</v>
      </c>
      <c r="AB210" s="55" t="n">
        <f aca="false">O210*1</f>
        <v>0</v>
      </c>
      <c r="AC210" s="104" t="n">
        <f aca="false">SUM(Q210:AB210)</f>
        <v>2</v>
      </c>
    </row>
    <row r="211" customFormat="false" ht="13.2" hidden="false" customHeight="false" outlineLevel="0" collapsed="false">
      <c r="A211" s="108" t="s">
        <v>128</v>
      </c>
      <c r="B211" s="105" t="s">
        <v>307</v>
      </c>
      <c r="C211" s="106" t="s">
        <v>11</v>
      </c>
      <c r="D211" s="50"/>
      <c r="E211" s="51"/>
      <c r="F211" s="52" t="n">
        <v>2</v>
      </c>
      <c r="G211" s="50"/>
      <c r="H211" s="51"/>
      <c r="I211" s="52"/>
      <c r="J211" s="50"/>
      <c r="K211" s="51"/>
      <c r="L211" s="52"/>
      <c r="M211" s="50"/>
      <c r="N211" s="51"/>
      <c r="O211" s="52"/>
      <c r="P211" s="53"/>
      <c r="Q211" s="54" t="n">
        <f aca="false">3*D211</f>
        <v>0</v>
      </c>
      <c r="R211" s="54" t="n">
        <f aca="false">E211*2</f>
        <v>0</v>
      </c>
      <c r="S211" s="54" t="n">
        <f aca="false">F211*1</f>
        <v>2</v>
      </c>
      <c r="T211" s="54" t="n">
        <f aca="false">G211*3</f>
        <v>0</v>
      </c>
      <c r="U211" s="54" t="n">
        <f aca="false">H211*2</f>
        <v>0</v>
      </c>
      <c r="V211" s="54" t="n">
        <f aca="false">I211*1</f>
        <v>0</v>
      </c>
      <c r="W211" s="54" t="n">
        <f aca="false">J211*3</f>
        <v>0</v>
      </c>
      <c r="X211" s="54" t="n">
        <f aca="false">K211*2</f>
        <v>0</v>
      </c>
      <c r="Y211" s="54" t="n">
        <f aca="false">L211*1</f>
        <v>0</v>
      </c>
      <c r="Z211" s="54" t="n">
        <f aca="false">M211*3</f>
        <v>0</v>
      </c>
      <c r="AA211" s="54" t="n">
        <f aca="false">N211*2</f>
        <v>0</v>
      </c>
      <c r="AB211" s="55" t="n">
        <f aca="false">O211*1</f>
        <v>0</v>
      </c>
      <c r="AC211" s="104" t="n">
        <f aca="false">SUM(Q211:AB211)</f>
        <v>2</v>
      </c>
    </row>
    <row r="212" customFormat="false" ht="13.2" hidden="false" customHeight="false" outlineLevel="0" collapsed="false">
      <c r="A212" s="108"/>
      <c r="B212" s="105" t="s">
        <v>308</v>
      </c>
      <c r="C212" s="106" t="s">
        <v>238</v>
      </c>
      <c r="D212" s="50"/>
      <c r="E212" s="51" t="n">
        <v>1</v>
      </c>
      <c r="F212" s="52"/>
      <c r="G212" s="50"/>
      <c r="H212" s="51"/>
      <c r="I212" s="52"/>
      <c r="J212" s="50"/>
      <c r="K212" s="51"/>
      <c r="L212" s="52"/>
      <c r="M212" s="50"/>
      <c r="N212" s="51"/>
      <c r="O212" s="52"/>
      <c r="P212" s="53"/>
      <c r="Q212" s="54" t="n">
        <f aca="false">3*D212</f>
        <v>0</v>
      </c>
      <c r="R212" s="54" t="n">
        <f aca="false">E212*2</f>
        <v>2</v>
      </c>
      <c r="S212" s="54" t="n">
        <f aca="false">F212*1</f>
        <v>0</v>
      </c>
      <c r="T212" s="54" t="n">
        <f aca="false">G212*3</f>
        <v>0</v>
      </c>
      <c r="U212" s="54" t="n">
        <f aca="false">H212*2</f>
        <v>0</v>
      </c>
      <c r="V212" s="54" t="n">
        <f aca="false">I212*1</f>
        <v>0</v>
      </c>
      <c r="W212" s="54" t="n">
        <f aca="false">J212*3</f>
        <v>0</v>
      </c>
      <c r="X212" s="54" t="n">
        <f aca="false">K212*2</f>
        <v>0</v>
      </c>
      <c r="Y212" s="54" t="n">
        <f aca="false">L212*1</f>
        <v>0</v>
      </c>
      <c r="Z212" s="54" t="n">
        <f aca="false">M212*3</f>
        <v>0</v>
      </c>
      <c r="AA212" s="54" t="n">
        <f aca="false">N212*2</f>
        <v>0</v>
      </c>
      <c r="AB212" s="55" t="n">
        <f aca="false">O212*1</f>
        <v>0</v>
      </c>
      <c r="AC212" s="104" t="n">
        <f aca="false">SUM(Q212:AB212)</f>
        <v>2</v>
      </c>
    </row>
    <row r="213" customFormat="false" ht="13.2" hidden="false" customHeight="false" outlineLevel="0" collapsed="false">
      <c r="A213" s="108" t="s">
        <v>48</v>
      </c>
      <c r="B213" s="105" t="s">
        <v>309</v>
      </c>
      <c r="C213" s="106" t="s">
        <v>11</v>
      </c>
      <c r="D213" s="50"/>
      <c r="E213" s="51" t="n">
        <v>1</v>
      </c>
      <c r="F213" s="52"/>
      <c r="G213" s="50"/>
      <c r="H213" s="51"/>
      <c r="I213" s="52"/>
      <c r="J213" s="50"/>
      <c r="K213" s="51"/>
      <c r="L213" s="52"/>
      <c r="M213" s="50"/>
      <c r="N213" s="51"/>
      <c r="O213" s="52"/>
      <c r="P213" s="53"/>
      <c r="Q213" s="54" t="n">
        <f aca="false">3*D213</f>
        <v>0</v>
      </c>
      <c r="R213" s="54" t="n">
        <f aca="false">E213*2</f>
        <v>2</v>
      </c>
      <c r="S213" s="54" t="n">
        <f aca="false">F213*1</f>
        <v>0</v>
      </c>
      <c r="T213" s="54" t="n">
        <f aca="false">G213*3</f>
        <v>0</v>
      </c>
      <c r="U213" s="54" t="n">
        <f aca="false">H213*2</f>
        <v>0</v>
      </c>
      <c r="V213" s="54" t="n">
        <f aca="false">I213*1</f>
        <v>0</v>
      </c>
      <c r="W213" s="54" t="n">
        <f aca="false">J213*3</f>
        <v>0</v>
      </c>
      <c r="X213" s="54" t="n">
        <f aca="false">K213*2</f>
        <v>0</v>
      </c>
      <c r="Y213" s="54" t="n">
        <f aca="false">L213*1</f>
        <v>0</v>
      </c>
      <c r="Z213" s="54" t="n">
        <f aca="false">M213*3</f>
        <v>0</v>
      </c>
      <c r="AA213" s="54" t="n">
        <f aca="false">N213*2</f>
        <v>0</v>
      </c>
      <c r="AB213" s="55" t="n">
        <f aca="false">O213*1</f>
        <v>0</v>
      </c>
      <c r="AC213" s="104" t="n">
        <f aca="false">SUM(Q213:AB213)</f>
        <v>2</v>
      </c>
    </row>
    <row r="214" customFormat="false" ht="13.2" hidden="false" customHeight="false" outlineLevel="0" collapsed="false">
      <c r="A214" s="108" t="s">
        <v>88</v>
      </c>
      <c r="B214" s="105" t="s">
        <v>310</v>
      </c>
      <c r="C214" s="106" t="s">
        <v>11</v>
      </c>
      <c r="D214" s="50"/>
      <c r="E214" s="51"/>
      <c r="F214" s="52" t="n">
        <v>2</v>
      </c>
      <c r="G214" s="50"/>
      <c r="H214" s="51"/>
      <c r="I214" s="52"/>
      <c r="J214" s="50"/>
      <c r="K214" s="51"/>
      <c r="L214" s="52"/>
      <c r="M214" s="50"/>
      <c r="N214" s="51"/>
      <c r="O214" s="52"/>
      <c r="P214" s="53"/>
      <c r="Q214" s="54" t="n">
        <f aca="false">3*D214</f>
        <v>0</v>
      </c>
      <c r="R214" s="54" t="n">
        <f aca="false">E214*2</f>
        <v>0</v>
      </c>
      <c r="S214" s="54" t="n">
        <f aca="false">F214*1</f>
        <v>2</v>
      </c>
      <c r="T214" s="54" t="n">
        <f aca="false">G214*3</f>
        <v>0</v>
      </c>
      <c r="U214" s="54" t="n">
        <f aca="false">H214*2</f>
        <v>0</v>
      </c>
      <c r="V214" s="54" t="n">
        <f aca="false">I214*1</f>
        <v>0</v>
      </c>
      <c r="W214" s="54" t="n">
        <f aca="false">J214*3</f>
        <v>0</v>
      </c>
      <c r="X214" s="54" t="n">
        <f aca="false">K214*2</f>
        <v>0</v>
      </c>
      <c r="Y214" s="54" t="n">
        <f aca="false">L214*1</f>
        <v>0</v>
      </c>
      <c r="Z214" s="54" t="n">
        <f aca="false">M214*3</f>
        <v>0</v>
      </c>
      <c r="AA214" s="54" t="n">
        <f aca="false">N214*2</f>
        <v>0</v>
      </c>
      <c r="AB214" s="55" t="n">
        <f aca="false">O214*1</f>
        <v>0</v>
      </c>
      <c r="AC214" s="104" t="n">
        <f aca="false">SUM(Q214:AB214)</f>
        <v>2</v>
      </c>
    </row>
    <row r="215" customFormat="false" ht="13.2" hidden="false" customHeight="false" outlineLevel="0" collapsed="false">
      <c r="A215" s="108" t="s">
        <v>88</v>
      </c>
      <c r="B215" s="105" t="s">
        <v>311</v>
      </c>
      <c r="C215" s="106" t="s">
        <v>15</v>
      </c>
      <c r="D215" s="50"/>
      <c r="E215" s="51"/>
      <c r="F215" s="52" t="n">
        <v>2</v>
      </c>
      <c r="G215" s="50"/>
      <c r="H215" s="51"/>
      <c r="I215" s="52"/>
      <c r="J215" s="50"/>
      <c r="K215" s="51"/>
      <c r="L215" s="52"/>
      <c r="M215" s="50"/>
      <c r="N215" s="51"/>
      <c r="O215" s="52"/>
      <c r="P215" s="53"/>
      <c r="Q215" s="54" t="n">
        <f aca="false">3*D215</f>
        <v>0</v>
      </c>
      <c r="R215" s="54" t="n">
        <f aca="false">E215*2</f>
        <v>0</v>
      </c>
      <c r="S215" s="54" t="n">
        <f aca="false">F215*1</f>
        <v>2</v>
      </c>
      <c r="T215" s="54" t="n">
        <f aca="false">G215*3</f>
        <v>0</v>
      </c>
      <c r="U215" s="54" t="n">
        <f aca="false">H215*2</f>
        <v>0</v>
      </c>
      <c r="V215" s="54" t="n">
        <f aca="false">I215*1</f>
        <v>0</v>
      </c>
      <c r="W215" s="54" t="n">
        <f aca="false">J215*3</f>
        <v>0</v>
      </c>
      <c r="X215" s="54" t="n">
        <f aca="false">K215*2</f>
        <v>0</v>
      </c>
      <c r="Y215" s="54" t="n">
        <f aca="false">L215*1</f>
        <v>0</v>
      </c>
      <c r="Z215" s="54" t="n">
        <f aca="false">M215*3</f>
        <v>0</v>
      </c>
      <c r="AA215" s="54" t="n">
        <f aca="false">N215*2</f>
        <v>0</v>
      </c>
      <c r="AB215" s="55" t="n">
        <f aca="false">O215*1</f>
        <v>0</v>
      </c>
      <c r="AC215" s="104" t="n">
        <f aca="false">SUM(Q215:AB215)</f>
        <v>2</v>
      </c>
    </row>
    <row r="216" customFormat="false" ht="13.2" hidden="false" customHeight="false" outlineLevel="0" collapsed="false">
      <c r="A216" s="108" t="s">
        <v>48</v>
      </c>
      <c r="B216" s="105" t="s">
        <v>312</v>
      </c>
      <c r="C216" s="106" t="s">
        <v>11</v>
      </c>
      <c r="D216" s="50"/>
      <c r="E216" s="51" t="n">
        <v>1</v>
      </c>
      <c r="F216" s="52"/>
      <c r="G216" s="50"/>
      <c r="H216" s="51"/>
      <c r="I216" s="52"/>
      <c r="J216" s="50"/>
      <c r="K216" s="51"/>
      <c r="L216" s="52"/>
      <c r="M216" s="50"/>
      <c r="N216" s="51"/>
      <c r="O216" s="52"/>
      <c r="P216" s="53"/>
      <c r="Q216" s="54" t="n">
        <f aca="false">3*D216</f>
        <v>0</v>
      </c>
      <c r="R216" s="54" t="n">
        <f aca="false">E216*2</f>
        <v>2</v>
      </c>
      <c r="S216" s="54" t="n">
        <f aca="false">F216*1</f>
        <v>0</v>
      </c>
      <c r="T216" s="54" t="n">
        <f aca="false">G216*3</f>
        <v>0</v>
      </c>
      <c r="U216" s="54" t="n">
        <f aca="false">H216*2</f>
        <v>0</v>
      </c>
      <c r="V216" s="54" t="n">
        <f aca="false">I216*1</f>
        <v>0</v>
      </c>
      <c r="W216" s="54" t="n">
        <f aca="false">J216*3</f>
        <v>0</v>
      </c>
      <c r="X216" s="54" t="n">
        <f aca="false">K216*2</f>
        <v>0</v>
      </c>
      <c r="Y216" s="54" t="n">
        <f aca="false">L216*1</f>
        <v>0</v>
      </c>
      <c r="Z216" s="54" t="n">
        <f aca="false">M216*3</f>
        <v>0</v>
      </c>
      <c r="AA216" s="54" t="n">
        <f aca="false">N216*2</f>
        <v>0</v>
      </c>
      <c r="AB216" s="55" t="n">
        <f aca="false">O216*1</f>
        <v>0</v>
      </c>
      <c r="AC216" s="104" t="n">
        <f aca="false">SUM(Q216:AB216)</f>
        <v>2</v>
      </c>
    </row>
    <row r="217" customFormat="false" ht="13.2" hidden="false" customHeight="false" outlineLevel="0" collapsed="false">
      <c r="A217" s="108" t="s">
        <v>88</v>
      </c>
      <c r="B217" s="105" t="s">
        <v>313</v>
      </c>
      <c r="C217" s="106" t="s">
        <v>15</v>
      </c>
      <c r="D217" s="50"/>
      <c r="E217" s="51" t="n">
        <v>1</v>
      </c>
      <c r="F217" s="52"/>
      <c r="G217" s="50"/>
      <c r="H217" s="51"/>
      <c r="I217" s="52"/>
      <c r="J217" s="50"/>
      <c r="K217" s="51"/>
      <c r="L217" s="52"/>
      <c r="M217" s="50"/>
      <c r="N217" s="51"/>
      <c r="O217" s="52"/>
      <c r="P217" s="53"/>
      <c r="Q217" s="54" t="n">
        <f aca="false">3*D217</f>
        <v>0</v>
      </c>
      <c r="R217" s="54" t="n">
        <f aca="false">E217*2</f>
        <v>2</v>
      </c>
      <c r="S217" s="54" t="n">
        <f aca="false">F217*1</f>
        <v>0</v>
      </c>
      <c r="T217" s="54" t="n">
        <f aca="false">G217*3</f>
        <v>0</v>
      </c>
      <c r="U217" s="54" t="n">
        <f aca="false">H217*2</f>
        <v>0</v>
      </c>
      <c r="V217" s="54" t="n">
        <f aca="false">I217*1</f>
        <v>0</v>
      </c>
      <c r="W217" s="54" t="n">
        <f aca="false">J217*3</f>
        <v>0</v>
      </c>
      <c r="X217" s="54" t="n">
        <f aca="false">K217*2</f>
        <v>0</v>
      </c>
      <c r="Y217" s="54" t="n">
        <f aca="false">L217*1</f>
        <v>0</v>
      </c>
      <c r="Z217" s="54" t="n">
        <f aca="false">M217*3</f>
        <v>0</v>
      </c>
      <c r="AA217" s="54" t="n">
        <f aca="false">N217*2</f>
        <v>0</v>
      </c>
      <c r="AB217" s="55" t="n">
        <f aca="false">O217*1</f>
        <v>0</v>
      </c>
      <c r="AC217" s="104" t="n">
        <f aca="false">SUM(Q217:AB217)</f>
        <v>2</v>
      </c>
    </row>
    <row r="218" customFormat="false" ht="13.2" hidden="false" customHeight="false" outlineLevel="0" collapsed="false">
      <c r="A218" s="47" t="s">
        <v>70</v>
      </c>
      <c r="B218" s="105" t="s">
        <v>231</v>
      </c>
      <c r="C218" s="106" t="s">
        <v>26</v>
      </c>
      <c r="D218" s="50"/>
      <c r="E218" s="51"/>
      <c r="F218" s="52" t="n">
        <v>2</v>
      </c>
      <c r="G218" s="50"/>
      <c r="H218" s="51"/>
      <c r="I218" s="52"/>
      <c r="J218" s="50"/>
      <c r="K218" s="51"/>
      <c r="L218" s="52"/>
      <c r="M218" s="50"/>
      <c r="N218" s="51"/>
      <c r="O218" s="52"/>
      <c r="P218" s="53"/>
      <c r="Q218" s="54" t="n">
        <f aca="false">3*D218</f>
        <v>0</v>
      </c>
      <c r="R218" s="54" t="n">
        <f aca="false">E218*2</f>
        <v>0</v>
      </c>
      <c r="S218" s="54" t="n">
        <f aca="false">F218*1</f>
        <v>2</v>
      </c>
      <c r="T218" s="54" t="n">
        <f aca="false">G218*3</f>
        <v>0</v>
      </c>
      <c r="U218" s="54" t="n">
        <f aca="false">H218*2</f>
        <v>0</v>
      </c>
      <c r="V218" s="54" t="n">
        <f aca="false">I218*1</f>
        <v>0</v>
      </c>
      <c r="W218" s="54" t="n">
        <f aca="false">J218*3</f>
        <v>0</v>
      </c>
      <c r="X218" s="54" t="n">
        <f aca="false">K218*2</f>
        <v>0</v>
      </c>
      <c r="Y218" s="54" t="n">
        <f aca="false">L218*1</f>
        <v>0</v>
      </c>
      <c r="Z218" s="54" t="n">
        <f aca="false">M218*3</f>
        <v>0</v>
      </c>
      <c r="AA218" s="54" t="n">
        <f aca="false">N218*2</f>
        <v>0</v>
      </c>
      <c r="AB218" s="55" t="n">
        <f aca="false">O218*1</f>
        <v>0</v>
      </c>
      <c r="AC218" s="104" t="n">
        <f aca="false">SUM(Q218:AB218)</f>
        <v>2</v>
      </c>
    </row>
    <row r="219" customFormat="false" ht="13.2" hidden="false" customHeight="false" outlineLevel="0" collapsed="false">
      <c r="A219" s="108" t="s">
        <v>151</v>
      </c>
      <c r="B219" s="105" t="s">
        <v>314</v>
      </c>
      <c r="C219" s="106"/>
      <c r="D219" s="50"/>
      <c r="E219" s="51" t="n">
        <v>1</v>
      </c>
      <c r="F219" s="52"/>
      <c r="G219" s="50"/>
      <c r="H219" s="51"/>
      <c r="I219" s="52"/>
      <c r="J219" s="50"/>
      <c r="K219" s="51"/>
      <c r="L219" s="52"/>
      <c r="M219" s="50"/>
      <c r="N219" s="51"/>
      <c r="O219" s="52"/>
      <c r="P219" s="53"/>
      <c r="Q219" s="54" t="n">
        <f aca="false">3*D219</f>
        <v>0</v>
      </c>
      <c r="R219" s="54" t="n">
        <f aca="false">E219*2</f>
        <v>2</v>
      </c>
      <c r="S219" s="54" t="n">
        <f aca="false">F219*1</f>
        <v>0</v>
      </c>
      <c r="T219" s="54" t="n">
        <f aca="false">G219*3</f>
        <v>0</v>
      </c>
      <c r="U219" s="54" t="n">
        <f aca="false">H219*2</f>
        <v>0</v>
      </c>
      <c r="V219" s="54" t="n">
        <f aca="false">I219*1</f>
        <v>0</v>
      </c>
      <c r="W219" s="54" t="n">
        <f aca="false">J219*3</f>
        <v>0</v>
      </c>
      <c r="X219" s="54" t="n">
        <f aca="false">K219*2</f>
        <v>0</v>
      </c>
      <c r="Y219" s="54" t="n">
        <f aca="false">L219*1</f>
        <v>0</v>
      </c>
      <c r="Z219" s="54" t="n">
        <f aca="false">M219*3</f>
        <v>0</v>
      </c>
      <c r="AA219" s="54" t="n">
        <f aca="false">N219*2</f>
        <v>0</v>
      </c>
      <c r="AB219" s="55" t="n">
        <f aca="false">O219*1</f>
        <v>0</v>
      </c>
      <c r="AC219" s="104" t="n">
        <f aca="false">SUM(Q219:AB219)</f>
        <v>2</v>
      </c>
    </row>
    <row r="220" customFormat="false" ht="13.2" hidden="false" customHeight="false" outlineLevel="0" collapsed="false">
      <c r="A220" s="108" t="s">
        <v>315</v>
      </c>
      <c r="B220" s="105" t="s">
        <v>149</v>
      </c>
      <c r="C220" s="106" t="s">
        <v>26</v>
      </c>
      <c r="D220" s="50"/>
      <c r="E220" s="51"/>
      <c r="F220" s="52" t="n">
        <v>1</v>
      </c>
      <c r="G220" s="50"/>
      <c r="H220" s="51"/>
      <c r="I220" s="52"/>
      <c r="J220" s="50"/>
      <c r="K220" s="51"/>
      <c r="L220" s="52"/>
      <c r="M220" s="50"/>
      <c r="N220" s="51"/>
      <c r="O220" s="52"/>
      <c r="P220" s="53"/>
      <c r="Q220" s="54" t="n">
        <f aca="false">3*D220</f>
        <v>0</v>
      </c>
      <c r="R220" s="54" t="n">
        <f aca="false">E220*2</f>
        <v>0</v>
      </c>
      <c r="S220" s="54" t="n">
        <f aca="false">F220*1</f>
        <v>1</v>
      </c>
      <c r="T220" s="54" t="n">
        <f aca="false">G220*3</f>
        <v>0</v>
      </c>
      <c r="U220" s="54" t="n">
        <f aca="false">H220*2</f>
        <v>0</v>
      </c>
      <c r="V220" s="54" t="n">
        <f aca="false">I220*1</f>
        <v>0</v>
      </c>
      <c r="W220" s="54" t="n">
        <f aca="false">J220*3</f>
        <v>0</v>
      </c>
      <c r="X220" s="54" t="n">
        <f aca="false">K220*2</f>
        <v>0</v>
      </c>
      <c r="Y220" s="54" t="n">
        <f aca="false">L220*1</f>
        <v>0</v>
      </c>
      <c r="Z220" s="54" t="n">
        <f aca="false">M220*3</f>
        <v>0</v>
      </c>
      <c r="AA220" s="54" t="n">
        <f aca="false">N220*2</f>
        <v>0</v>
      </c>
      <c r="AB220" s="55" t="n">
        <f aca="false">O220*1</f>
        <v>0</v>
      </c>
      <c r="AC220" s="104" t="n">
        <f aca="false">SUM(Q220:AB220)</f>
        <v>1</v>
      </c>
    </row>
    <row r="221" customFormat="false" ht="13.2" hidden="false" customHeight="false" outlineLevel="0" collapsed="false">
      <c r="A221" s="108" t="s">
        <v>22</v>
      </c>
      <c r="B221" s="105" t="s">
        <v>316</v>
      </c>
      <c r="C221" s="106" t="s">
        <v>15</v>
      </c>
      <c r="D221" s="50"/>
      <c r="E221" s="51"/>
      <c r="F221" s="52" t="n">
        <v>1</v>
      </c>
      <c r="G221" s="50"/>
      <c r="H221" s="51"/>
      <c r="I221" s="52"/>
      <c r="J221" s="50"/>
      <c r="K221" s="51"/>
      <c r="L221" s="52"/>
      <c r="M221" s="50"/>
      <c r="N221" s="51"/>
      <c r="O221" s="52"/>
      <c r="P221" s="53"/>
      <c r="Q221" s="54" t="n">
        <f aca="false">3*D221</f>
        <v>0</v>
      </c>
      <c r="R221" s="54" t="n">
        <f aca="false">E221*2</f>
        <v>0</v>
      </c>
      <c r="S221" s="54" t="n">
        <f aca="false">F221*1</f>
        <v>1</v>
      </c>
      <c r="T221" s="54" t="n">
        <f aca="false">G221*3</f>
        <v>0</v>
      </c>
      <c r="U221" s="54" t="n">
        <f aca="false">H221*2</f>
        <v>0</v>
      </c>
      <c r="V221" s="54" t="n">
        <f aca="false">I221*1</f>
        <v>0</v>
      </c>
      <c r="W221" s="54" t="n">
        <f aca="false">J221*3</f>
        <v>0</v>
      </c>
      <c r="X221" s="54" t="n">
        <f aca="false">K221*2</f>
        <v>0</v>
      </c>
      <c r="Y221" s="54" t="n">
        <f aca="false">L221*1</f>
        <v>0</v>
      </c>
      <c r="Z221" s="54" t="n">
        <f aca="false">M221*3</f>
        <v>0</v>
      </c>
      <c r="AA221" s="54" t="n">
        <f aca="false">N221*2</f>
        <v>0</v>
      </c>
      <c r="AB221" s="55" t="n">
        <f aca="false">O221*1</f>
        <v>0</v>
      </c>
      <c r="AC221" s="104" t="n">
        <f aca="false">SUM(Q221:AB221)</f>
        <v>1</v>
      </c>
    </row>
    <row r="222" customFormat="false" ht="13.2" hidden="false" customHeight="false" outlineLevel="0" collapsed="false">
      <c r="A222" s="47" t="s">
        <v>317</v>
      </c>
      <c r="B222" s="105" t="s">
        <v>98</v>
      </c>
      <c r="C222" s="106" t="s">
        <v>11</v>
      </c>
      <c r="D222" s="50"/>
      <c r="E222" s="51"/>
      <c r="F222" s="52" t="n">
        <v>1</v>
      </c>
      <c r="G222" s="50"/>
      <c r="H222" s="51"/>
      <c r="I222" s="52"/>
      <c r="J222" s="50"/>
      <c r="K222" s="51"/>
      <c r="L222" s="52"/>
      <c r="M222" s="50"/>
      <c r="N222" s="51"/>
      <c r="O222" s="52"/>
      <c r="P222" s="53"/>
      <c r="Q222" s="54" t="n">
        <f aca="false">3*D222</f>
        <v>0</v>
      </c>
      <c r="R222" s="54" t="n">
        <f aca="false">E222*2</f>
        <v>0</v>
      </c>
      <c r="S222" s="54" t="n">
        <f aca="false">F222*1</f>
        <v>1</v>
      </c>
      <c r="T222" s="54" t="n">
        <f aca="false">G222*3</f>
        <v>0</v>
      </c>
      <c r="U222" s="54" t="n">
        <f aca="false">H222*2</f>
        <v>0</v>
      </c>
      <c r="V222" s="54" t="n">
        <f aca="false">I222*1</f>
        <v>0</v>
      </c>
      <c r="W222" s="54" t="n">
        <f aca="false">J222*3</f>
        <v>0</v>
      </c>
      <c r="X222" s="54" t="n">
        <f aca="false">K222*2</f>
        <v>0</v>
      </c>
      <c r="Y222" s="54" t="n">
        <f aca="false">L222*1</f>
        <v>0</v>
      </c>
      <c r="Z222" s="54" t="n">
        <f aca="false">M222*3</f>
        <v>0</v>
      </c>
      <c r="AA222" s="54" t="n">
        <f aca="false">N222*2</f>
        <v>0</v>
      </c>
      <c r="AB222" s="55" t="n">
        <f aca="false">O222*1</f>
        <v>0</v>
      </c>
      <c r="AC222" s="104" t="n">
        <f aca="false">SUM(Q222:AB222)</f>
        <v>1</v>
      </c>
    </row>
    <row r="223" customFormat="false" ht="13.2" hidden="false" customHeight="false" outlineLevel="0" collapsed="false">
      <c r="A223" s="108" t="s">
        <v>48</v>
      </c>
      <c r="B223" s="105" t="s">
        <v>318</v>
      </c>
      <c r="C223" s="106" t="s">
        <v>11</v>
      </c>
      <c r="D223" s="50"/>
      <c r="E223" s="51"/>
      <c r="F223" s="52" t="n">
        <v>1</v>
      </c>
      <c r="G223" s="50"/>
      <c r="H223" s="51"/>
      <c r="I223" s="52"/>
      <c r="J223" s="50"/>
      <c r="K223" s="51"/>
      <c r="L223" s="52"/>
      <c r="M223" s="50"/>
      <c r="N223" s="51"/>
      <c r="O223" s="52"/>
      <c r="P223" s="53"/>
      <c r="Q223" s="54" t="n">
        <f aca="false">3*D223</f>
        <v>0</v>
      </c>
      <c r="R223" s="54" t="n">
        <f aca="false">E223*2</f>
        <v>0</v>
      </c>
      <c r="S223" s="54" t="n">
        <f aca="false">F223*1</f>
        <v>1</v>
      </c>
      <c r="T223" s="54" t="n">
        <f aca="false">G223*3</f>
        <v>0</v>
      </c>
      <c r="U223" s="54" t="n">
        <f aca="false">H223*2</f>
        <v>0</v>
      </c>
      <c r="V223" s="54" t="n">
        <f aca="false">I223*1</f>
        <v>0</v>
      </c>
      <c r="W223" s="54" t="n">
        <f aca="false">J223*3</f>
        <v>0</v>
      </c>
      <c r="X223" s="54" t="n">
        <f aca="false">K223*2</f>
        <v>0</v>
      </c>
      <c r="Y223" s="54" t="n">
        <f aca="false">L223*1</f>
        <v>0</v>
      </c>
      <c r="Z223" s="54" t="n">
        <f aca="false">M223*3</f>
        <v>0</v>
      </c>
      <c r="AA223" s="54" t="n">
        <f aca="false">N223*2</f>
        <v>0</v>
      </c>
      <c r="AB223" s="55" t="n">
        <f aca="false">O223*1</f>
        <v>0</v>
      </c>
      <c r="AC223" s="104" t="n">
        <f aca="false">SUM(Q223:AB223)</f>
        <v>1</v>
      </c>
    </row>
    <row r="224" customFormat="false" ht="13.2" hidden="false" customHeight="false" outlineLevel="0" collapsed="false">
      <c r="A224" s="108" t="s">
        <v>109</v>
      </c>
      <c r="B224" s="105" t="s">
        <v>319</v>
      </c>
      <c r="C224" s="106"/>
      <c r="D224" s="50"/>
      <c r="E224" s="51"/>
      <c r="F224" s="52" t="n">
        <v>1</v>
      </c>
      <c r="G224" s="50"/>
      <c r="H224" s="51"/>
      <c r="I224" s="52"/>
      <c r="J224" s="50"/>
      <c r="K224" s="51"/>
      <c r="L224" s="52"/>
      <c r="M224" s="50"/>
      <c r="N224" s="51"/>
      <c r="O224" s="52"/>
      <c r="P224" s="53"/>
      <c r="Q224" s="54" t="n">
        <f aca="false">3*D224</f>
        <v>0</v>
      </c>
      <c r="R224" s="54" t="n">
        <f aca="false">E224*2</f>
        <v>0</v>
      </c>
      <c r="S224" s="54" t="n">
        <f aca="false">F224*1</f>
        <v>1</v>
      </c>
      <c r="T224" s="54" t="n">
        <f aca="false">G224*3</f>
        <v>0</v>
      </c>
      <c r="U224" s="54" t="n">
        <f aca="false">H224*2</f>
        <v>0</v>
      </c>
      <c r="V224" s="54" t="n">
        <f aca="false">I224*1</f>
        <v>0</v>
      </c>
      <c r="W224" s="54" t="n">
        <f aca="false">J224*3</f>
        <v>0</v>
      </c>
      <c r="X224" s="54" t="n">
        <f aca="false">K224*2</f>
        <v>0</v>
      </c>
      <c r="Y224" s="54" t="n">
        <f aca="false">L224*1</f>
        <v>0</v>
      </c>
      <c r="Z224" s="54" t="n">
        <f aca="false">M224*3</f>
        <v>0</v>
      </c>
      <c r="AA224" s="54" t="n">
        <f aca="false">N224*2</f>
        <v>0</v>
      </c>
      <c r="AB224" s="55" t="n">
        <f aca="false">O224*1</f>
        <v>0</v>
      </c>
      <c r="AC224" s="104" t="n">
        <f aca="false">SUM(Q224:AB224)</f>
        <v>1</v>
      </c>
    </row>
    <row r="225" customFormat="false" ht="13.2" hidden="false" customHeight="false" outlineLevel="0" collapsed="false">
      <c r="A225" s="47" t="s">
        <v>320</v>
      </c>
      <c r="B225" s="48" t="s">
        <v>321</v>
      </c>
      <c r="C225" s="49" t="s">
        <v>15</v>
      </c>
      <c r="D225" s="50"/>
      <c r="E225" s="51"/>
      <c r="F225" s="52" t="n">
        <v>1</v>
      </c>
      <c r="G225" s="50"/>
      <c r="H225" s="51"/>
      <c r="I225" s="52"/>
      <c r="J225" s="50"/>
      <c r="K225" s="51"/>
      <c r="L225" s="52"/>
      <c r="M225" s="50"/>
      <c r="N225" s="51"/>
      <c r="O225" s="52"/>
      <c r="P225" s="53"/>
      <c r="Q225" s="54" t="n">
        <f aca="false">3*D225</f>
        <v>0</v>
      </c>
      <c r="R225" s="54" t="n">
        <f aca="false">E225*2</f>
        <v>0</v>
      </c>
      <c r="S225" s="54" t="n">
        <f aca="false">F225*1</f>
        <v>1</v>
      </c>
      <c r="T225" s="54" t="n">
        <f aca="false">G225*3</f>
        <v>0</v>
      </c>
      <c r="U225" s="54" t="n">
        <f aca="false">H225*2</f>
        <v>0</v>
      </c>
      <c r="V225" s="54" t="n">
        <f aca="false">I225*1</f>
        <v>0</v>
      </c>
      <c r="W225" s="54" t="n">
        <f aca="false">J225*3</f>
        <v>0</v>
      </c>
      <c r="X225" s="54" t="n">
        <f aca="false">K225*2</f>
        <v>0</v>
      </c>
      <c r="Y225" s="54" t="n">
        <f aca="false">L225*1</f>
        <v>0</v>
      </c>
      <c r="Z225" s="54" t="n">
        <f aca="false">M225*3</f>
        <v>0</v>
      </c>
      <c r="AA225" s="54" t="n">
        <f aca="false">N225*2</f>
        <v>0</v>
      </c>
      <c r="AB225" s="55" t="n">
        <f aca="false">O225*1</f>
        <v>0</v>
      </c>
      <c r="AC225" s="104" t="n">
        <f aca="false">SUM(Q225:AB225)</f>
        <v>1</v>
      </c>
    </row>
    <row r="226" customFormat="false" ht="13.2" hidden="false" customHeight="false" outlineLevel="0" collapsed="false">
      <c r="A226" s="108" t="s">
        <v>322</v>
      </c>
      <c r="B226" s="105" t="s">
        <v>323</v>
      </c>
      <c r="C226" s="106"/>
      <c r="D226" s="50"/>
      <c r="E226" s="51"/>
      <c r="F226" s="52" t="n">
        <v>1</v>
      </c>
      <c r="G226" s="50"/>
      <c r="H226" s="51"/>
      <c r="I226" s="52"/>
      <c r="J226" s="50"/>
      <c r="K226" s="51"/>
      <c r="L226" s="52"/>
      <c r="M226" s="50"/>
      <c r="N226" s="51"/>
      <c r="O226" s="52"/>
      <c r="P226" s="53"/>
      <c r="Q226" s="54" t="n">
        <f aca="false">3*D226</f>
        <v>0</v>
      </c>
      <c r="R226" s="54" t="n">
        <f aca="false">E226*2</f>
        <v>0</v>
      </c>
      <c r="S226" s="54" t="n">
        <f aca="false">F226*1</f>
        <v>1</v>
      </c>
      <c r="T226" s="54" t="n">
        <f aca="false">G226*3</f>
        <v>0</v>
      </c>
      <c r="U226" s="54" t="n">
        <f aca="false">H226*2</f>
        <v>0</v>
      </c>
      <c r="V226" s="54" t="n">
        <f aca="false">I226*1</f>
        <v>0</v>
      </c>
      <c r="W226" s="54" t="n">
        <f aca="false">J226*3</f>
        <v>0</v>
      </c>
      <c r="X226" s="54" t="n">
        <f aca="false">K226*2</f>
        <v>0</v>
      </c>
      <c r="Y226" s="54" t="n">
        <f aca="false">L226*1</f>
        <v>0</v>
      </c>
      <c r="Z226" s="54" t="n">
        <f aca="false">M226*3</f>
        <v>0</v>
      </c>
      <c r="AA226" s="54" t="n">
        <f aca="false">N226*2</f>
        <v>0</v>
      </c>
      <c r="AB226" s="55" t="n">
        <f aca="false">O226*1</f>
        <v>0</v>
      </c>
      <c r="AC226" s="104" t="n">
        <f aca="false">SUM(Q226:AB226)</f>
        <v>1</v>
      </c>
    </row>
    <row r="227" customFormat="false" ht="13.2" hidden="false" customHeight="false" outlineLevel="0" collapsed="false">
      <c r="A227" s="108" t="s">
        <v>48</v>
      </c>
      <c r="B227" s="105" t="s">
        <v>324</v>
      </c>
      <c r="C227" s="106" t="s">
        <v>15</v>
      </c>
      <c r="D227" s="50"/>
      <c r="E227" s="51"/>
      <c r="F227" s="52" t="n">
        <v>1</v>
      </c>
      <c r="G227" s="50"/>
      <c r="H227" s="51"/>
      <c r="I227" s="52"/>
      <c r="J227" s="50"/>
      <c r="K227" s="51"/>
      <c r="L227" s="52"/>
      <c r="M227" s="50"/>
      <c r="N227" s="51"/>
      <c r="O227" s="52"/>
      <c r="P227" s="53"/>
      <c r="Q227" s="54" t="n">
        <f aca="false">3*D227</f>
        <v>0</v>
      </c>
      <c r="R227" s="54" t="n">
        <f aca="false">E227*2</f>
        <v>0</v>
      </c>
      <c r="S227" s="54" t="n">
        <f aca="false">F227*1</f>
        <v>1</v>
      </c>
      <c r="T227" s="54" t="n">
        <f aca="false">G227*3</f>
        <v>0</v>
      </c>
      <c r="U227" s="54" t="n">
        <f aca="false">H227*2</f>
        <v>0</v>
      </c>
      <c r="V227" s="54" t="n">
        <f aca="false">I227*1</f>
        <v>0</v>
      </c>
      <c r="W227" s="54" t="n">
        <f aca="false">J227*3</f>
        <v>0</v>
      </c>
      <c r="X227" s="54" t="n">
        <f aca="false">K227*2</f>
        <v>0</v>
      </c>
      <c r="Y227" s="54" t="n">
        <f aca="false">L227*1</f>
        <v>0</v>
      </c>
      <c r="Z227" s="54" t="n">
        <f aca="false">M227*3</f>
        <v>0</v>
      </c>
      <c r="AA227" s="54" t="n">
        <f aca="false">N227*2</f>
        <v>0</v>
      </c>
      <c r="AB227" s="55" t="n">
        <f aca="false">O227*1</f>
        <v>0</v>
      </c>
      <c r="AC227" s="104" t="n">
        <f aca="false">SUM(Q227:AB227)</f>
        <v>1</v>
      </c>
    </row>
    <row r="228" customFormat="false" ht="13.2" hidden="false" customHeight="false" outlineLevel="0" collapsed="false">
      <c r="A228" s="108" t="s">
        <v>132</v>
      </c>
      <c r="B228" s="105" t="s">
        <v>325</v>
      </c>
      <c r="C228" s="106" t="s">
        <v>153</v>
      </c>
      <c r="D228" s="50"/>
      <c r="E228" s="51"/>
      <c r="F228" s="52" t="n">
        <v>1</v>
      </c>
      <c r="G228" s="50"/>
      <c r="H228" s="51"/>
      <c r="I228" s="52"/>
      <c r="J228" s="50"/>
      <c r="K228" s="51"/>
      <c r="L228" s="52"/>
      <c r="M228" s="50"/>
      <c r="N228" s="51"/>
      <c r="O228" s="52"/>
      <c r="P228" s="53"/>
      <c r="Q228" s="54" t="n">
        <f aca="false">3*D228</f>
        <v>0</v>
      </c>
      <c r="R228" s="54" t="n">
        <f aca="false">E228*2</f>
        <v>0</v>
      </c>
      <c r="S228" s="54" t="n">
        <f aca="false">F228*1</f>
        <v>1</v>
      </c>
      <c r="T228" s="54" t="n">
        <f aca="false">G228*3</f>
        <v>0</v>
      </c>
      <c r="U228" s="54" t="n">
        <f aca="false">H228*2</f>
        <v>0</v>
      </c>
      <c r="V228" s="54" t="n">
        <f aca="false">I228*1</f>
        <v>0</v>
      </c>
      <c r="W228" s="54" t="n">
        <f aca="false">J228*3</f>
        <v>0</v>
      </c>
      <c r="X228" s="54" t="n">
        <f aca="false">K228*2</f>
        <v>0</v>
      </c>
      <c r="Y228" s="54" t="n">
        <f aca="false">L228*1</f>
        <v>0</v>
      </c>
      <c r="Z228" s="54" t="n">
        <f aca="false">M228*3</f>
        <v>0</v>
      </c>
      <c r="AA228" s="54" t="n">
        <f aca="false">N228*2</f>
        <v>0</v>
      </c>
      <c r="AB228" s="55" t="n">
        <f aca="false">O228*1</f>
        <v>0</v>
      </c>
      <c r="AC228" s="104" t="n">
        <f aca="false">SUM(Q228:AB228)</f>
        <v>1</v>
      </c>
    </row>
    <row r="229" customFormat="false" ht="13.2" hidden="false" customHeight="false" outlineLevel="0" collapsed="false">
      <c r="A229" s="108" t="s">
        <v>48</v>
      </c>
      <c r="B229" s="105" t="s">
        <v>326</v>
      </c>
      <c r="C229" s="106"/>
      <c r="D229" s="50"/>
      <c r="E229" s="51"/>
      <c r="F229" s="52" t="n">
        <v>1</v>
      </c>
      <c r="G229" s="50"/>
      <c r="H229" s="51"/>
      <c r="I229" s="52"/>
      <c r="J229" s="50"/>
      <c r="K229" s="51"/>
      <c r="L229" s="52"/>
      <c r="M229" s="50"/>
      <c r="N229" s="51"/>
      <c r="O229" s="52"/>
      <c r="P229" s="53"/>
      <c r="Q229" s="54" t="n">
        <f aca="false">3*D229</f>
        <v>0</v>
      </c>
      <c r="R229" s="54" t="n">
        <f aca="false">E229*2</f>
        <v>0</v>
      </c>
      <c r="S229" s="54" t="n">
        <f aca="false">F229*1</f>
        <v>1</v>
      </c>
      <c r="T229" s="54" t="n">
        <f aca="false">G229*3</f>
        <v>0</v>
      </c>
      <c r="U229" s="54" t="n">
        <f aca="false">H229*2</f>
        <v>0</v>
      </c>
      <c r="V229" s="54" t="n">
        <f aca="false">I229*1</f>
        <v>0</v>
      </c>
      <c r="W229" s="54" t="n">
        <f aca="false">J229*3</f>
        <v>0</v>
      </c>
      <c r="X229" s="54" t="n">
        <f aca="false">K229*2</f>
        <v>0</v>
      </c>
      <c r="Y229" s="54" t="n">
        <f aca="false">L229*1</f>
        <v>0</v>
      </c>
      <c r="Z229" s="54" t="n">
        <f aca="false">M229*3</f>
        <v>0</v>
      </c>
      <c r="AA229" s="54" t="n">
        <f aca="false">N229*2</f>
        <v>0</v>
      </c>
      <c r="AB229" s="55" t="n">
        <f aca="false">O229*1</f>
        <v>0</v>
      </c>
      <c r="AC229" s="104" t="n">
        <f aca="false">SUM(Q229:AB229)</f>
        <v>1</v>
      </c>
    </row>
    <row r="230" customFormat="false" ht="13.2" hidden="false" customHeight="false" outlineLevel="0" collapsed="false">
      <c r="A230" s="108" t="s">
        <v>132</v>
      </c>
      <c r="B230" s="105" t="s">
        <v>327</v>
      </c>
      <c r="C230" s="106"/>
      <c r="D230" s="50"/>
      <c r="E230" s="51"/>
      <c r="F230" s="52" t="n">
        <v>1</v>
      </c>
      <c r="G230" s="50"/>
      <c r="H230" s="51"/>
      <c r="I230" s="52"/>
      <c r="J230" s="50"/>
      <c r="K230" s="51"/>
      <c r="L230" s="52"/>
      <c r="M230" s="50"/>
      <c r="N230" s="51"/>
      <c r="O230" s="52"/>
      <c r="P230" s="53"/>
      <c r="Q230" s="54" t="n">
        <f aca="false">3*D230</f>
        <v>0</v>
      </c>
      <c r="R230" s="54" t="n">
        <f aca="false">E230*2</f>
        <v>0</v>
      </c>
      <c r="S230" s="54" t="n">
        <f aca="false">F230*1</f>
        <v>1</v>
      </c>
      <c r="T230" s="54" t="n">
        <f aca="false">G230*3</f>
        <v>0</v>
      </c>
      <c r="U230" s="54" t="n">
        <f aca="false">H230*2</f>
        <v>0</v>
      </c>
      <c r="V230" s="54" t="n">
        <f aca="false">I230*1</f>
        <v>0</v>
      </c>
      <c r="W230" s="54" t="n">
        <f aca="false">J230*3</f>
        <v>0</v>
      </c>
      <c r="X230" s="54" t="n">
        <f aca="false">K230*2</f>
        <v>0</v>
      </c>
      <c r="Y230" s="54" t="n">
        <f aca="false">L230*1</f>
        <v>0</v>
      </c>
      <c r="Z230" s="54" t="n">
        <f aca="false">M230*3</f>
        <v>0</v>
      </c>
      <c r="AA230" s="54" t="n">
        <f aca="false">N230*2</f>
        <v>0</v>
      </c>
      <c r="AB230" s="55" t="n">
        <f aca="false">O230*1</f>
        <v>0</v>
      </c>
      <c r="AC230" s="104" t="n">
        <f aca="false">SUM(Q230:AB230)</f>
        <v>1</v>
      </c>
    </row>
    <row r="231" customFormat="false" ht="13.2" hidden="false" customHeight="false" outlineLevel="0" collapsed="false">
      <c r="A231" s="108" t="s">
        <v>88</v>
      </c>
      <c r="B231" s="105" t="s">
        <v>38</v>
      </c>
      <c r="C231" s="106"/>
      <c r="D231" s="50"/>
      <c r="E231" s="51"/>
      <c r="F231" s="52" t="n">
        <v>1</v>
      </c>
      <c r="G231" s="50"/>
      <c r="H231" s="51"/>
      <c r="I231" s="52"/>
      <c r="J231" s="50"/>
      <c r="K231" s="51"/>
      <c r="L231" s="52"/>
      <c r="M231" s="50"/>
      <c r="N231" s="51"/>
      <c r="O231" s="52"/>
      <c r="P231" s="53"/>
      <c r="Q231" s="54" t="n">
        <f aca="false">3*D231</f>
        <v>0</v>
      </c>
      <c r="R231" s="54" t="n">
        <f aca="false">E231*2</f>
        <v>0</v>
      </c>
      <c r="S231" s="54" t="n">
        <f aca="false">F231*1</f>
        <v>1</v>
      </c>
      <c r="T231" s="54" t="n">
        <f aca="false">G231*3</f>
        <v>0</v>
      </c>
      <c r="U231" s="54" t="n">
        <f aca="false">H231*2</f>
        <v>0</v>
      </c>
      <c r="V231" s="54" t="n">
        <f aca="false">I231*1</f>
        <v>0</v>
      </c>
      <c r="W231" s="54" t="n">
        <f aca="false">J231*3</f>
        <v>0</v>
      </c>
      <c r="X231" s="54" t="n">
        <f aca="false">K231*2</f>
        <v>0</v>
      </c>
      <c r="Y231" s="54" t="n">
        <f aca="false">L231*1</f>
        <v>0</v>
      </c>
      <c r="Z231" s="54" t="n">
        <f aca="false">M231*3</f>
        <v>0</v>
      </c>
      <c r="AA231" s="54" t="n">
        <f aca="false">N231*2</f>
        <v>0</v>
      </c>
      <c r="AB231" s="55" t="n">
        <f aca="false">O231*1</f>
        <v>0</v>
      </c>
      <c r="AC231" s="104" t="n">
        <f aca="false">SUM(Q231:AB231)</f>
        <v>1</v>
      </c>
    </row>
    <row r="232" customFormat="false" ht="13.2" hidden="false" customHeight="false" outlineLevel="0" collapsed="false">
      <c r="A232" s="108" t="s">
        <v>109</v>
      </c>
      <c r="B232" s="105" t="s">
        <v>328</v>
      </c>
      <c r="C232" s="106" t="s">
        <v>81</v>
      </c>
      <c r="D232" s="50"/>
      <c r="E232" s="51"/>
      <c r="F232" s="52" t="n">
        <v>1</v>
      </c>
      <c r="G232" s="50"/>
      <c r="H232" s="51"/>
      <c r="I232" s="52"/>
      <c r="J232" s="50"/>
      <c r="K232" s="51"/>
      <c r="L232" s="52"/>
      <c r="M232" s="50"/>
      <c r="N232" s="51"/>
      <c r="O232" s="52"/>
      <c r="P232" s="53"/>
      <c r="Q232" s="54" t="n">
        <f aca="false">3*D232</f>
        <v>0</v>
      </c>
      <c r="R232" s="54" t="n">
        <f aca="false">E232*2</f>
        <v>0</v>
      </c>
      <c r="S232" s="54" t="n">
        <f aca="false">F232*1</f>
        <v>1</v>
      </c>
      <c r="T232" s="54" t="n">
        <f aca="false">G232*3</f>
        <v>0</v>
      </c>
      <c r="U232" s="54" t="n">
        <f aca="false">H232*2</f>
        <v>0</v>
      </c>
      <c r="V232" s="54" t="n">
        <f aca="false">I232*1</f>
        <v>0</v>
      </c>
      <c r="W232" s="54" t="n">
        <f aca="false">J232*3</f>
        <v>0</v>
      </c>
      <c r="X232" s="54" t="n">
        <f aca="false">K232*2</f>
        <v>0</v>
      </c>
      <c r="Y232" s="54" t="n">
        <f aca="false">L232*1</f>
        <v>0</v>
      </c>
      <c r="Z232" s="54" t="n">
        <f aca="false">M232*3</f>
        <v>0</v>
      </c>
      <c r="AA232" s="54" t="n">
        <f aca="false">N232*2</f>
        <v>0</v>
      </c>
      <c r="AB232" s="55" t="n">
        <f aca="false">O232*1</f>
        <v>0</v>
      </c>
      <c r="AC232" s="104" t="n">
        <f aca="false">SUM(Q232:AB232)</f>
        <v>1</v>
      </c>
    </row>
    <row r="233" customFormat="false" ht="13.2" hidden="false" customHeight="false" outlineLevel="0" collapsed="false">
      <c r="A233" s="47" t="s">
        <v>329</v>
      </c>
      <c r="B233" s="48" t="s">
        <v>330</v>
      </c>
      <c r="C233" s="49" t="s">
        <v>36</v>
      </c>
      <c r="D233" s="50"/>
      <c r="E233" s="51"/>
      <c r="F233" s="52" t="n">
        <v>1</v>
      </c>
      <c r="G233" s="50"/>
      <c r="H233" s="51"/>
      <c r="I233" s="52"/>
      <c r="J233" s="50"/>
      <c r="K233" s="51"/>
      <c r="L233" s="52"/>
      <c r="M233" s="50"/>
      <c r="N233" s="51"/>
      <c r="O233" s="52"/>
      <c r="P233" s="53"/>
      <c r="Q233" s="54" t="n">
        <f aca="false">3*D233</f>
        <v>0</v>
      </c>
      <c r="R233" s="54" t="n">
        <f aca="false">E233*2</f>
        <v>0</v>
      </c>
      <c r="S233" s="54" t="n">
        <f aca="false">F233*1</f>
        <v>1</v>
      </c>
      <c r="T233" s="54" t="n">
        <f aca="false">G233*3</f>
        <v>0</v>
      </c>
      <c r="U233" s="54" t="n">
        <f aca="false">H233*2</f>
        <v>0</v>
      </c>
      <c r="V233" s="54" t="n">
        <f aca="false">I233*1</f>
        <v>0</v>
      </c>
      <c r="W233" s="54" t="n">
        <f aca="false">J233*3</f>
        <v>0</v>
      </c>
      <c r="X233" s="54" t="n">
        <f aca="false">K233*2</f>
        <v>0</v>
      </c>
      <c r="Y233" s="54" t="n">
        <f aca="false">L233*1</f>
        <v>0</v>
      </c>
      <c r="Z233" s="54" t="n">
        <f aca="false">M233*3</f>
        <v>0</v>
      </c>
      <c r="AA233" s="54" t="n">
        <f aca="false">N233*2</f>
        <v>0</v>
      </c>
      <c r="AB233" s="55" t="n">
        <f aca="false">O233*1</f>
        <v>0</v>
      </c>
      <c r="AC233" s="104" t="n">
        <f aca="false">SUM(Q233:AB233)</f>
        <v>1</v>
      </c>
    </row>
    <row r="234" customFormat="false" ht="13.2" hidden="false" customHeight="false" outlineLevel="0" collapsed="false">
      <c r="A234" s="108" t="s">
        <v>55</v>
      </c>
      <c r="B234" s="105" t="s">
        <v>331</v>
      </c>
      <c r="C234" s="106" t="s">
        <v>15</v>
      </c>
      <c r="D234" s="50"/>
      <c r="E234" s="51"/>
      <c r="F234" s="52" t="n">
        <v>1</v>
      </c>
      <c r="G234" s="50"/>
      <c r="H234" s="51"/>
      <c r="I234" s="52"/>
      <c r="J234" s="50"/>
      <c r="K234" s="51"/>
      <c r="L234" s="52"/>
      <c r="M234" s="50"/>
      <c r="N234" s="51"/>
      <c r="O234" s="52"/>
      <c r="P234" s="53"/>
      <c r="Q234" s="54" t="n">
        <f aca="false">3*D234</f>
        <v>0</v>
      </c>
      <c r="R234" s="54" t="n">
        <f aca="false">E234*2</f>
        <v>0</v>
      </c>
      <c r="S234" s="54" t="n">
        <f aca="false">F234*1</f>
        <v>1</v>
      </c>
      <c r="T234" s="54" t="n">
        <f aca="false">G234*3</f>
        <v>0</v>
      </c>
      <c r="U234" s="54" t="n">
        <f aca="false">H234*2</f>
        <v>0</v>
      </c>
      <c r="V234" s="54" t="n">
        <f aca="false">I234*1</f>
        <v>0</v>
      </c>
      <c r="W234" s="54" t="n">
        <f aca="false">J234*3</f>
        <v>0</v>
      </c>
      <c r="X234" s="54" t="n">
        <f aca="false">K234*2</f>
        <v>0</v>
      </c>
      <c r="Y234" s="54" t="n">
        <f aca="false">L234*1</f>
        <v>0</v>
      </c>
      <c r="Z234" s="54" t="n">
        <f aca="false">M234*3</f>
        <v>0</v>
      </c>
      <c r="AA234" s="54" t="n">
        <f aca="false">N234*2</f>
        <v>0</v>
      </c>
      <c r="AB234" s="55" t="n">
        <f aca="false">O234*1</f>
        <v>0</v>
      </c>
      <c r="AC234" s="104" t="n">
        <f aca="false">SUM(Q234:AB234)</f>
        <v>1</v>
      </c>
    </row>
    <row r="235" customFormat="false" ht="13.2" hidden="false" customHeight="false" outlineLevel="0" collapsed="false">
      <c r="A235" s="108" t="s">
        <v>40</v>
      </c>
      <c r="B235" s="105" t="s">
        <v>332</v>
      </c>
      <c r="C235" s="106"/>
      <c r="D235" s="50"/>
      <c r="E235" s="51"/>
      <c r="F235" s="52" t="n">
        <v>1</v>
      </c>
      <c r="G235" s="50"/>
      <c r="H235" s="51"/>
      <c r="I235" s="52"/>
      <c r="J235" s="50"/>
      <c r="K235" s="51"/>
      <c r="L235" s="52"/>
      <c r="M235" s="50"/>
      <c r="N235" s="51"/>
      <c r="O235" s="52"/>
      <c r="P235" s="53"/>
      <c r="Q235" s="54" t="n">
        <f aca="false">3*D235</f>
        <v>0</v>
      </c>
      <c r="R235" s="54" t="n">
        <f aca="false">E235*2</f>
        <v>0</v>
      </c>
      <c r="S235" s="54" t="n">
        <f aca="false">F235*1</f>
        <v>1</v>
      </c>
      <c r="T235" s="54" t="n">
        <f aca="false">G235*3</f>
        <v>0</v>
      </c>
      <c r="U235" s="54" t="n">
        <f aca="false">H235*2</f>
        <v>0</v>
      </c>
      <c r="V235" s="54" t="n">
        <f aca="false">I235*1</f>
        <v>0</v>
      </c>
      <c r="W235" s="54" t="n">
        <f aca="false">J235*3</f>
        <v>0</v>
      </c>
      <c r="X235" s="54" t="n">
        <f aca="false">K235*2</f>
        <v>0</v>
      </c>
      <c r="Y235" s="54" t="n">
        <f aca="false">L235*1</f>
        <v>0</v>
      </c>
      <c r="Z235" s="54" t="n">
        <f aca="false">M235*3</f>
        <v>0</v>
      </c>
      <c r="AA235" s="54" t="n">
        <f aca="false">N235*2</f>
        <v>0</v>
      </c>
      <c r="AB235" s="55" t="n">
        <f aca="false">O235*1</f>
        <v>0</v>
      </c>
      <c r="AC235" s="104" t="n">
        <f aca="false">SUM(Q235:AB235)</f>
        <v>1</v>
      </c>
    </row>
    <row r="236" customFormat="false" ht="13.2" hidden="false" customHeight="false" outlineLevel="0" collapsed="false">
      <c r="A236" s="108" t="s">
        <v>109</v>
      </c>
      <c r="B236" s="105" t="s">
        <v>302</v>
      </c>
      <c r="C236" s="106" t="s">
        <v>26</v>
      </c>
      <c r="D236" s="50"/>
      <c r="E236" s="51"/>
      <c r="F236" s="52" t="n">
        <v>1</v>
      </c>
      <c r="G236" s="50"/>
      <c r="H236" s="51"/>
      <c r="I236" s="52"/>
      <c r="J236" s="50"/>
      <c r="K236" s="51"/>
      <c r="L236" s="52"/>
      <c r="M236" s="50"/>
      <c r="N236" s="51"/>
      <c r="O236" s="52"/>
      <c r="P236" s="53"/>
      <c r="Q236" s="54" t="n">
        <f aca="false">3*D236</f>
        <v>0</v>
      </c>
      <c r="R236" s="54" t="n">
        <f aca="false">E236*2</f>
        <v>0</v>
      </c>
      <c r="S236" s="54" t="n">
        <f aca="false">F236*1</f>
        <v>1</v>
      </c>
      <c r="T236" s="54" t="n">
        <f aca="false">G236*3</f>
        <v>0</v>
      </c>
      <c r="U236" s="54" t="n">
        <f aca="false">H236*2</f>
        <v>0</v>
      </c>
      <c r="V236" s="54" t="n">
        <f aca="false">I236*1</f>
        <v>0</v>
      </c>
      <c r="W236" s="54" t="n">
        <f aca="false">J236*3</f>
        <v>0</v>
      </c>
      <c r="X236" s="54" t="n">
        <f aca="false">K236*2</f>
        <v>0</v>
      </c>
      <c r="Y236" s="54" t="n">
        <f aca="false">L236*1</f>
        <v>0</v>
      </c>
      <c r="Z236" s="54" t="n">
        <f aca="false">M236*3</f>
        <v>0</v>
      </c>
      <c r="AA236" s="54" t="n">
        <f aca="false">N236*2</f>
        <v>0</v>
      </c>
      <c r="AB236" s="55" t="n">
        <f aca="false">O236*1</f>
        <v>0</v>
      </c>
      <c r="AC236" s="104" t="n">
        <f aca="false">SUM(Q236:AB236)</f>
        <v>1</v>
      </c>
    </row>
    <row r="237" customFormat="false" ht="13.2" hidden="false" customHeight="false" outlineLevel="0" collapsed="false">
      <c r="A237" s="108" t="s">
        <v>88</v>
      </c>
      <c r="B237" s="105" t="s">
        <v>333</v>
      </c>
      <c r="C237" s="106" t="s">
        <v>153</v>
      </c>
      <c r="D237" s="50"/>
      <c r="E237" s="51"/>
      <c r="F237" s="52" t="n">
        <v>1</v>
      </c>
      <c r="G237" s="50"/>
      <c r="H237" s="51"/>
      <c r="I237" s="52"/>
      <c r="J237" s="50"/>
      <c r="K237" s="51"/>
      <c r="L237" s="52"/>
      <c r="M237" s="50"/>
      <c r="N237" s="51"/>
      <c r="O237" s="52"/>
      <c r="P237" s="53"/>
      <c r="Q237" s="54" t="n">
        <f aca="false">3*D237</f>
        <v>0</v>
      </c>
      <c r="R237" s="54" t="n">
        <f aca="false">E237*2</f>
        <v>0</v>
      </c>
      <c r="S237" s="54" t="n">
        <f aca="false">F237*1</f>
        <v>1</v>
      </c>
      <c r="T237" s="54" t="n">
        <f aca="false">G237*3</f>
        <v>0</v>
      </c>
      <c r="U237" s="54" t="n">
        <f aca="false">H237*2</f>
        <v>0</v>
      </c>
      <c r="V237" s="54" t="n">
        <f aca="false">I237*1</f>
        <v>0</v>
      </c>
      <c r="W237" s="54" t="n">
        <f aca="false">J237*3</f>
        <v>0</v>
      </c>
      <c r="X237" s="54" t="n">
        <f aca="false">K237*2</f>
        <v>0</v>
      </c>
      <c r="Y237" s="54" t="n">
        <f aca="false">L237*1</f>
        <v>0</v>
      </c>
      <c r="Z237" s="54" t="n">
        <f aca="false">M237*3</f>
        <v>0</v>
      </c>
      <c r="AA237" s="54" t="n">
        <f aca="false">N237*2</f>
        <v>0</v>
      </c>
      <c r="AB237" s="55" t="n">
        <f aca="false">O237*1</f>
        <v>0</v>
      </c>
      <c r="AC237" s="104" t="n">
        <f aca="false">SUM(Q237:AB237)</f>
        <v>1</v>
      </c>
    </row>
    <row r="238" customFormat="false" ht="13.2" hidden="false" customHeight="false" outlineLevel="0" collapsed="false">
      <c r="A238" s="108" t="s">
        <v>48</v>
      </c>
      <c r="B238" s="105" t="s">
        <v>334</v>
      </c>
      <c r="C238" s="106" t="s">
        <v>153</v>
      </c>
      <c r="D238" s="50"/>
      <c r="E238" s="51"/>
      <c r="F238" s="52" t="n">
        <v>1</v>
      </c>
      <c r="G238" s="50"/>
      <c r="H238" s="51"/>
      <c r="I238" s="52"/>
      <c r="J238" s="50"/>
      <c r="K238" s="51"/>
      <c r="L238" s="52"/>
      <c r="M238" s="50"/>
      <c r="N238" s="51"/>
      <c r="O238" s="52"/>
      <c r="P238" s="53"/>
      <c r="Q238" s="54" t="n">
        <f aca="false">3*D238</f>
        <v>0</v>
      </c>
      <c r="R238" s="54" t="n">
        <f aca="false">E238*2</f>
        <v>0</v>
      </c>
      <c r="S238" s="54" t="n">
        <f aca="false">F238*1</f>
        <v>1</v>
      </c>
      <c r="T238" s="54" t="n">
        <f aca="false">G238*3</f>
        <v>0</v>
      </c>
      <c r="U238" s="54" t="n">
        <f aca="false">H238*2</f>
        <v>0</v>
      </c>
      <c r="V238" s="54" t="n">
        <f aca="false">I238*1</f>
        <v>0</v>
      </c>
      <c r="W238" s="54" t="n">
        <f aca="false">J238*3</f>
        <v>0</v>
      </c>
      <c r="X238" s="54" t="n">
        <f aca="false">K238*2</f>
        <v>0</v>
      </c>
      <c r="Y238" s="54" t="n">
        <f aca="false">L238*1</f>
        <v>0</v>
      </c>
      <c r="Z238" s="54" t="n">
        <f aca="false">M238*3</f>
        <v>0</v>
      </c>
      <c r="AA238" s="54" t="n">
        <f aca="false">N238*2</f>
        <v>0</v>
      </c>
      <c r="AB238" s="55" t="n">
        <f aca="false">O238*1</f>
        <v>0</v>
      </c>
      <c r="AC238" s="104" t="n">
        <f aca="false">SUM(Q238:AB238)</f>
        <v>1</v>
      </c>
    </row>
    <row r="239" customFormat="false" ht="13.2" hidden="false" customHeight="false" outlineLevel="0" collapsed="false">
      <c r="A239" s="108" t="s">
        <v>42</v>
      </c>
      <c r="B239" s="105" t="s">
        <v>308</v>
      </c>
      <c r="C239" s="106" t="s">
        <v>26</v>
      </c>
      <c r="D239" s="50"/>
      <c r="E239" s="51"/>
      <c r="F239" s="52" t="n">
        <v>1</v>
      </c>
      <c r="G239" s="50"/>
      <c r="H239" s="51"/>
      <c r="I239" s="52"/>
      <c r="J239" s="50"/>
      <c r="K239" s="51"/>
      <c r="L239" s="52"/>
      <c r="M239" s="50"/>
      <c r="N239" s="51"/>
      <c r="O239" s="52"/>
      <c r="P239" s="53"/>
      <c r="Q239" s="54" t="n">
        <f aca="false">3*D239</f>
        <v>0</v>
      </c>
      <c r="R239" s="54" t="n">
        <f aca="false">E239*2</f>
        <v>0</v>
      </c>
      <c r="S239" s="54" t="n">
        <f aca="false">F239*1</f>
        <v>1</v>
      </c>
      <c r="T239" s="54" t="n">
        <f aca="false">G239*3</f>
        <v>0</v>
      </c>
      <c r="U239" s="54" t="n">
        <f aca="false">H239*2</f>
        <v>0</v>
      </c>
      <c r="V239" s="54" t="n">
        <f aca="false">I239*1</f>
        <v>0</v>
      </c>
      <c r="W239" s="54" t="n">
        <f aca="false">J239*3</f>
        <v>0</v>
      </c>
      <c r="X239" s="54" t="n">
        <f aca="false">K239*2</f>
        <v>0</v>
      </c>
      <c r="Y239" s="54" t="n">
        <f aca="false">L239*1</f>
        <v>0</v>
      </c>
      <c r="Z239" s="54" t="n">
        <f aca="false">M239*3</f>
        <v>0</v>
      </c>
      <c r="AA239" s="54" t="n">
        <f aca="false">N239*2</f>
        <v>0</v>
      </c>
      <c r="AB239" s="55" t="n">
        <f aca="false">O239*1</f>
        <v>0</v>
      </c>
      <c r="AC239" s="104" t="n">
        <f aca="false">SUM(Q239:AB239)</f>
        <v>1</v>
      </c>
    </row>
    <row r="240" customFormat="false" ht="13.2" hidden="false" customHeight="false" outlineLevel="0" collapsed="false">
      <c r="A240" s="108" t="s">
        <v>88</v>
      </c>
      <c r="B240" s="105" t="s">
        <v>335</v>
      </c>
      <c r="C240" s="106" t="s">
        <v>15</v>
      </c>
      <c r="D240" s="50"/>
      <c r="E240" s="51"/>
      <c r="F240" s="52" t="n">
        <v>1</v>
      </c>
      <c r="G240" s="50"/>
      <c r="H240" s="51"/>
      <c r="I240" s="52"/>
      <c r="J240" s="50"/>
      <c r="K240" s="51"/>
      <c r="L240" s="52"/>
      <c r="M240" s="50"/>
      <c r="N240" s="51"/>
      <c r="O240" s="52"/>
      <c r="P240" s="53"/>
      <c r="Q240" s="54" t="n">
        <f aca="false">3*D240</f>
        <v>0</v>
      </c>
      <c r="R240" s="54" t="n">
        <f aca="false">E240*2</f>
        <v>0</v>
      </c>
      <c r="S240" s="54" t="n">
        <f aca="false">F240*1</f>
        <v>1</v>
      </c>
      <c r="T240" s="54" t="n">
        <f aca="false">G240*3</f>
        <v>0</v>
      </c>
      <c r="U240" s="54" t="n">
        <f aca="false">H240*2</f>
        <v>0</v>
      </c>
      <c r="V240" s="54" t="n">
        <f aca="false">I240*1</f>
        <v>0</v>
      </c>
      <c r="W240" s="54" t="n">
        <f aca="false">J240*3</f>
        <v>0</v>
      </c>
      <c r="X240" s="54" t="n">
        <f aca="false">K240*2</f>
        <v>0</v>
      </c>
      <c r="Y240" s="54" t="n">
        <f aca="false">L240*1</f>
        <v>0</v>
      </c>
      <c r="Z240" s="54" t="n">
        <f aca="false">M240*3</f>
        <v>0</v>
      </c>
      <c r="AA240" s="54" t="n">
        <f aca="false">N240*2</f>
        <v>0</v>
      </c>
      <c r="AB240" s="55" t="n">
        <f aca="false">O240*1</f>
        <v>0</v>
      </c>
      <c r="AC240" s="104" t="n">
        <f aca="false">SUM(Q240:AB240)</f>
        <v>1</v>
      </c>
    </row>
    <row r="241" customFormat="false" ht="13.2" hidden="false" customHeight="false" outlineLevel="0" collapsed="false">
      <c r="A241" s="108" t="s">
        <v>22</v>
      </c>
      <c r="B241" s="105" t="s">
        <v>336</v>
      </c>
      <c r="C241" s="106" t="s">
        <v>15</v>
      </c>
      <c r="D241" s="50"/>
      <c r="E241" s="51"/>
      <c r="F241" s="52" t="n">
        <v>1</v>
      </c>
      <c r="G241" s="50"/>
      <c r="H241" s="51"/>
      <c r="I241" s="52"/>
      <c r="J241" s="50"/>
      <c r="K241" s="51"/>
      <c r="L241" s="52"/>
      <c r="M241" s="50"/>
      <c r="N241" s="51"/>
      <c r="O241" s="52"/>
      <c r="P241" s="53"/>
      <c r="Q241" s="54" t="n">
        <f aca="false">3*D241</f>
        <v>0</v>
      </c>
      <c r="R241" s="54" t="n">
        <f aca="false">E241*2</f>
        <v>0</v>
      </c>
      <c r="S241" s="54" t="n">
        <f aca="false">F241*1</f>
        <v>1</v>
      </c>
      <c r="T241" s="54" t="n">
        <f aca="false">G241*3</f>
        <v>0</v>
      </c>
      <c r="U241" s="54" t="n">
        <f aca="false">H241*2</f>
        <v>0</v>
      </c>
      <c r="V241" s="54" t="n">
        <f aca="false">I241*1</f>
        <v>0</v>
      </c>
      <c r="W241" s="54" t="n">
        <f aca="false">J241*3</f>
        <v>0</v>
      </c>
      <c r="X241" s="54" t="n">
        <f aca="false">K241*2</f>
        <v>0</v>
      </c>
      <c r="Y241" s="54" t="n">
        <f aca="false">L241*1</f>
        <v>0</v>
      </c>
      <c r="Z241" s="54" t="n">
        <f aca="false">M241*3</f>
        <v>0</v>
      </c>
      <c r="AA241" s="54" t="n">
        <f aca="false">N241*2</f>
        <v>0</v>
      </c>
      <c r="AB241" s="55" t="n">
        <f aca="false">O241*1</f>
        <v>0</v>
      </c>
      <c r="AC241" s="104" t="n">
        <f aca="false">SUM(Q241:AB241)</f>
        <v>1</v>
      </c>
    </row>
    <row r="242" customFormat="false" ht="13.2" hidden="false" customHeight="false" outlineLevel="0" collapsed="false">
      <c r="A242" s="108" t="s">
        <v>42</v>
      </c>
      <c r="B242" s="105" t="s">
        <v>337</v>
      </c>
      <c r="C242" s="106" t="s">
        <v>153</v>
      </c>
      <c r="D242" s="50"/>
      <c r="E242" s="51"/>
      <c r="F242" s="52" t="n">
        <v>1</v>
      </c>
      <c r="G242" s="50"/>
      <c r="H242" s="51"/>
      <c r="I242" s="52"/>
      <c r="J242" s="50"/>
      <c r="K242" s="51"/>
      <c r="L242" s="52"/>
      <c r="M242" s="50"/>
      <c r="N242" s="51"/>
      <c r="O242" s="52"/>
      <c r="P242" s="53"/>
      <c r="Q242" s="54" t="n">
        <f aca="false">3*D242</f>
        <v>0</v>
      </c>
      <c r="R242" s="54" t="n">
        <f aca="false">E242*2</f>
        <v>0</v>
      </c>
      <c r="S242" s="54" t="n">
        <f aca="false">F242*1</f>
        <v>1</v>
      </c>
      <c r="T242" s="54" t="n">
        <f aca="false">G242*3</f>
        <v>0</v>
      </c>
      <c r="U242" s="54" t="n">
        <f aca="false">H242*2</f>
        <v>0</v>
      </c>
      <c r="V242" s="54" t="n">
        <f aca="false">I242*1</f>
        <v>0</v>
      </c>
      <c r="W242" s="54" t="n">
        <f aca="false">J242*3</f>
        <v>0</v>
      </c>
      <c r="X242" s="54" t="n">
        <f aca="false">K242*2</f>
        <v>0</v>
      </c>
      <c r="Y242" s="54" t="n">
        <f aca="false">L242*1</f>
        <v>0</v>
      </c>
      <c r="Z242" s="54" t="n">
        <f aca="false">M242*3</f>
        <v>0</v>
      </c>
      <c r="AA242" s="54" t="n">
        <f aca="false">N242*2</f>
        <v>0</v>
      </c>
      <c r="AB242" s="55" t="n">
        <f aca="false">O242*1</f>
        <v>0</v>
      </c>
      <c r="AC242" s="104" t="n">
        <f aca="false">SUM(Q242:AB242)</f>
        <v>1</v>
      </c>
    </row>
    <row r="243" customFormat="false" ht="13.2" hidden="false" customHeight="false" outlineLevel="0" collapsed="false">
      <c r="A243" s="108" t="s">
        <v>24</v>
      </c>
      <c r="B243" s="105" t="s">
        <v>338</v>
      </c>
      <c r="C243" s="106" t="s">
        <v>15</v>
      </c>
      <c r="D243" s="50"/>
      <c r="E243" s="51"/>
      <c r="F243" s="52" t="n">
        <v>1</v>
      </c>
      <c r="G243" s="50"/>
      <c r="H243" s="51"/>
      <c r="I243" s="52"/>
      <c r="J243" s="50"/>
      <c r="K243" s="51"/>
      <c r="L243" s="52"/>
      <c r="M243" s="50"/>
      <c r="N243" s="51"/>
      <c r="O243" s="52"/>
      <c r="P243" s="53"/>
      <c r="Q243" s="54" t="n">
        <f aca="false">3*D243</f>
        <v>0</v>
      </c>
      <c r="R243" s="54" t="n">
        <f aca="false">E243*2</f>
        <v>0</v>
      </c>
      <c r="S243" s="54" t="n">
        <f aca="false">F243*1</f>
        <v>1</v>
      </c>
      <c r="T243" s="54" t="n">
        <f aca="false">G243*3</f>
        <v>0</v>
      </c>
      <c r="U243" s="54" t="n">
        <f aca="false">H243*2</f>
        <v>0</v>
      </c>
      <c r="V243" s="54" t="n">
        <f aca="false">I243*1</f>
        <v>0</v>
      </c>
      <c r="W243" s="54" t="n">
        <f aca="false">J243*3</f>
        <v>0</v>
      </c>
      <c r="X243" s="54" t="n">
        <f aca="false">K243*2</f>
        <v>0</v>
      </c>
      <c r="Y243" s="54" t="n">
        <f aca="false">L243*1</f>
        <v>0</v>
      </c>
      <c r="Z243" s="54" t="n">
        <f aca="false">M243*3</f>
        <v>0</v>
      </c>
      <c r="AA243" s="54" t="n">
        <f aca="false">N243*2</f>
        <v>0</v>
      </c>
      <c r="AB243" s="55" t="n">
        <f aca="false">O243*1</f>
        <v>0</v>
      </c>
      <c r="AC243" s="104" t="n">
        <f aca="false">SUM(Q243:AB243)</f>
        <v>1</v>
      </c>
    </row>
    <row r="244" customFormat="false" ht="13.2" hidden="false" customHeight="false" outlineLevel="0" collapsed="false">
      <c r="A244" s="108" t="s">
        <v>24</v>
      </c>
      <c r="B244" s="105" t="s">
        <v>339</v>
      </c>
      <c r="C244" s="106"/>
      <c r="D244" s="50"/>
      <c r="E244" s="51"/>
      <c r="F244" s="52" t="n">
        <v>1</v>
      </c>
      <c r="G244" s="50"/>
      <c r="H244" s="51"/>
      <c r="I244" s="52"/>
      <c r="J244" s="50"/>
      <c r="K244" s="51"/>
      <c r="L244" s="52"/>
      <c r="M244" s="50"/>
      <c r="N244" s="51"/>
      <c r="O244" s="52"/>
      <c r="P244" s="53"/>
      <c r="Q244" s="54" t="n">
        <f aca="false">3*D244</f>
        <v>0</v>
      </c>
      <c r="R244" s="54" t="n">
        <f aca="false">E244*2</f>
        <v>0</v>
      </c>
      <c r="S244" s="54" t="n">
        <f aca="false">F244*1</f>
        <v>1</v>
      </c>
      <c r="T244" s="54" t="n">
        <f aca="false">G244*3</f>
        <v>0</v>
      </c>
      <c r="U244" s="54" t="n">
        <f aca="false">H244*2</f>
        <v>0</v>
      </c>
      <c r="V244" s="54" t="n">
        <f aca="false">I244*1</f>
        <v>0</v>
      </c>
      <c r="W244" s="54" t="n">
        <f aca="false">J244*3</f>
        <v>0</v>
      </c>
      <c r="X244" s="54" t="n">
        <f aca="false">K244*2</f>
        <v>0</v>
      </c>
      <c r="Y244" s="54" t="n">
        <f aca="false">L244*1</f>
        <v>0</v>
      </c>
      <c r="Z244" s="54" t="n">
        <f aca="false">M244*3</f>
        <v>0</v>
      </c>
      <c r="AA244" s="54" t="n">
        <f aca="false">N244*2</f>
        <v>0</v>
      </c>
      <c r="AB244" s="55" t="n">
        <f aca="false">O244*1</f>
        <v>0</v>
      </c>
      <c r="AC244" s="104" t="n">
        <f aca="false">SUM(Q244:AB244)</f>
        <v>1</v>
      </c>
    </row>
    <row r="245" customFormat="false" ht="13.2" hidden="false" customHeight="false" outlineLevel="0" collapsed="false">
      <c r="A245" s="108" t="s">
        <v>29</v>
      </c>
      <c r="B245" s="105" t="s">
        <v>340</v>
      </c>
      <c r="C245" s="106"/>
      <c r="D245" s="50"/>
      <c r="E245" s="51"/>
      <c r="F245" s="52" t="n">
        <v>1</v>
      </c>
      <c r="G245" s="50"/>
      <c r="H245" s="51"/>
      <c r="I245" s="52"/>
      <c r="J245" s="50"/>
      <c r="K245" s="51"/>
      <c r="L245" s="52"/>
      <c r="M245" s="50"/>
      <c r="N245" s="51"/>
      <c r="O245" s="52"/>
      <c r="P245" s="53"/>
      <c r="Q245" s="54" t="n">
        <f aca="false">3*D245</f>
        <v>0</v>
      </c>
      <c r="R245" s="54" t="n">
        <f aca="false">E245*2</f>
        <v>0</v>
      </c>
      <c r="S245" s="54" t="n">
        <f aca="false">F245*1</f>
        <v>1</v>
      </c>
      <c r="T245" s="54" t="n">
        <f aca="false">G245*3</f>
        <v>0</v>
      </c>
      <c r="U245" s="54" t="n">
        <f aca="false">H245*2</f>
        <v>0</v>
      </c>
      <c r="V245" s="54" t="n">
        <f aca="false">I245*1</f>
        <v>0</v>
      </c>
      <c r="W245" s="54" t="n">
        <f aca="false">J245*3</f>
        <v>0</v>
      </c>
      <c r="X245" s="54" t="n">
        <f aca="false">K245*2</f>
        <v>0</v>
      </c>
      <c r="Y245" s="54" t="n">
        <f aca="false">L245*1</f>
        <v>0</v>
      </c>
      <c r="Z245" s="54" t="n">
        <f aca="false">M245*3</f>
        <v>0</v>
      </c>
      <c r="AA245" s="54" t="n">
        <f aca="false">N245*2</f>
        <v>0</v>
      </c>
      <c r="AB245" s="55" t="n">
        <f aca="false">O245*1</f>
        <v>0</v>
      </c>
      <c r="AC245" s="104" t="n">
        <f aca="false">SUM(Q245:AB245)</f>
        <v>1</v>
      </c>
    </row>
    <row r="246" customFormat="false" ht="13.2" hidden="false" customHeight="false" outlineLevel="0" collapsed="false">
      <c r="A246" s="47" t="s">
        <v>341</v>
      </c>
      <c r="B246" s="48" t="s">
        <v>201</v>
      </c>
      <c r="C246" s="49" t="s">
        <v>26</v>
      </c>
      <c r="D246" s="50"/>
      <c r="E246" s="51"/>
      <c r="F246" s="52" t="n">
        <v>1</v>
      </c>
      <c r="G246" s="50"/>
      <c r="H246" s="51"/>
      <c r="I246" s="52"/>
      <c r="J246" s="50"/>
      <c r="K246" s="51"/>
      <c r="L246" s="52"/>
      <c r="M246" s="50"/>
      <c r="N246" s="51"/>
      <c r="O246" s="52"/>
      <c r="P246" s="53"/>
      <c r="Q246" s="54" t="n">
        <f aca="false">3*D246</f>
        <v>0</v>
      </c>
      <c r="R246" s="54" t="n">
        <f aca="false">E246*2</f>
        <v>0</v>
      </c>
      <c r="S246" s="54" t="n">
        <f aca="false">F246*1</f>
        <v>1</v>
      </c>
      <c r="T246" s="54" t="n">
        <f aca="false">G246*3</f>
        <v>0</v>
      </c>
      <c r="U246" s="54" t="n">
        <f aca="false">H246*2</f>
        <v>0</v>
      </c>
      <c r="V246" s="54" t="n">
        <f aca="false">I246*1</f>
        <v>0</v>
      </c>
      <c r="W246" s="54" t="n">
        <f aca="false">J246*3</f>
        <v>0</v>
      </c>
      <c r="X246" s="54" t="n">
        <f aca="false">K246*2</f>
        <v>0</v>
      </c>
      <c r="Y246" s="54" t="n">
        <f aca="false">L246*1</f>
        <v>0</v>
      </c>
      <c r="Z246" s="54" t="n">
        <f aca="false">M246*3</f>
        <v>0</v>
      </c>
      <c r="AA246" s="54" t="n">
        <f aca="false">N246*2</f>
        <v>0</v>
      </c>
      <c r="AB246" s="55" t="n">
        <f aca="false">O246*1</f>
        <v>0</v>
      </c>
      <c r="AC246" s="104" t="n">
        <f aca="false">SUM(Q246:AB246)</f>
        <v>1</v>
      </c>
    </row>
    <row r="247" customFormat="false" ht="13.2" hidden="false" customHeight="false" outlineLevel="0" collapsed="false">
      <c r="A247" s="108" t="s">
        <v>235</v>
      </c>
      <c r="B247" s="105" t="s">
        <v>258</v>
      </c>
      <c r="C247" s="106" t="s">
        <v>36</v>
      </c>
      <c r="D247" s="50"/>
      <c r="E247" s="51"/>
      <c r="F247" s="52" t="n">
        <v>1</v>
      </c>
      <c r="G247" s="50"/>
      <c r="H247" s="51"/>
      <c r="I247" s="52"/>
      <c r="J247" s="50"/>
      <c r="K247" s="51"/>
      <c r="L247" s="52"/>
      <c r="M247" s="50"/>
      <c r="N247" s="51"/>
      <c r="O247" s="52"/>
      <c r="P247" s="53"/>
      <c r="Q247" s="54" t="n">
        <f aca="false">3*D247</f>
        <v>0</v>
      </c>
      <c r="R247" s="54" t="n">
        <f aca="false">E247*2</f>
        <v>0</v>
      </c>
      <c r="S247" s="54" t="n">
        <f aca="false">F247*1</f>
        <v>1</v>
      </c>
      <c r="T247" s="54" t="n">
        <f aca="false">G247*3</f>
        <v>0</v>
      </c>
      <c r="U247" s="54" t="n">
        <f aca="false">H247*2</f>
        <v>0</v>
      </c>
      <c r="V247" s="54" t="n">
        <f aca="false">I247*1</f>
        <v>0</v>
      </c>
      <c r="W247" s="54" t="n">
        <f aca="false">J247*3</f>
        <v>0</v>
      </c>
      <c r="X247" s="54" t="n">
        <f aca="false">K247*2</f>
        <v>0</v>
      </c>
      <c r="Y247" s="54" t="n">
        <f aca="false">L247*1</f>
        <v>0</v>
      </c>
      <c r="Z247" s="54" t="n">
        <f aca="false">M247*3</f>
        <v>0</v>
      </c>
      <c r="AA247" s="54" t="n">
        <f aca="false">N247*2</f>
        <v>0</v>
      </c>
      <c r="AB247" s="55" t="n">
        <f aca="false">O247*1</f>
        <v>0</v>
      </c>
      <c r="AC247" s="104" t="n">
        <f aca="false">SUM(Q247:AB247)</f>
        <v>1</v>
      </c>
    </row>
    <row r="248" customFormat="false" ht="13.2" hidden="false" customHeight="false" outlineLevel="0" collapsed="false">
      <c r="A248" s="108" t="s">
        <v>297</v>
      </c>
      <c r="B248" s="105" t="s">
        <v>17</v>
      </c>
      <c r="C248" s="106" t="s">
        <v>15</v>
      </c>
      <c r="D248" s="50"/>
      <c r="E248" s="51"/>
      <c r="F248" s="52" t="n">
        <v>1</v>
      </c>
      <c r="G248" s="50"/>
      <c r="H248" s="51"/>
      <c r="I248" s="52"/>
      <c r="J248" s="50"/>
      <c r="K248" s="51"/>
      <c r="L248" s="52"/>
      <c r="M248" s="50"/>
      <c r="N248" s="51"/>
      <c r="O248" s="52"/>
      <c r="P248" s="53"/>
      <c r="Q248" s="54" t="n">
        <f aca="false">3*D248</f>
        <v>0</v>
      </c>
      <c r="R248" s="54" t="n">
        <f aca="false">E248*2</f>
        <v>0</v>
      </c>
      <c r="S248" s="54" t="n">
        <f aca="false">F248*1</f>
        <v>1</v>
      </c>
      <c r="T248" s="54" t="n">
        <f aca="false">G248*3</f>
        <v>0</v>
      </c>
      <c r="U248" s="54" t="n">
        <f aca="false">H248*2</f>
        <v>0</v>
      </c>
      <c r="V248" s="54" t="n">
        <f aca="false">I248*1</f>
        <v>0</v>
      </c>
      <c r="W248" s="54" t="n">
        <f aca="false">J248*3</f>
        <v>0</v>
      </c>
      <c r="X248" s="54" t="n">
        <f aca="false">K248*2</f>
        <v>0</v>
      </c>
      <c r="Y248" s="54" t="n">
        <f aca="false">L248*1</f>
        <v>0</v>
      </c>
      <c r="Z248" s="54" t="n">
        <f aca="false">M248*3</f>
        <v>0</v>
      </c>
      <c r="AA248" s="54" t="n">
        <f aca="false">N248*2</f>
        <v>0</v>
      </c>
      <c r="AB248" s="55" t="n">
        <f aca="false">O248*1</f>
        <v>0</v>
      </c>
      <c r="AC248" s="104" t="n">
        <f aca="false">SUM(Q248:AB248)</f>
        <v>1</v>
      </c>
    </row>
    <row r="249" customFormat="false" ht="13.2" hidden="false" customHeight="false" outlineLevel="0" collapsed="false">
      <c r="A249" s="108" t="s">
        <v>18</v>
      </c>
      <c r="B249" s="105" t="s">
        <v>137</v>
      </c>
      <c r="C249" s="106" t="s">
        <v>11</v>
      </c>
      <c r="D249" s="50"/>
      <c r="E249" s="51"/>
      <c r="F249" s="52" t="n">
        <v>1</v>
      </c>
      <c r="G249" s="50"/>
      <c r="H249" s="51"/>
      <c r="I249" s="52"/>
      <c r="J249" s="50"/>
      <c r="K249" s="51"/>
      <c r="L249" s="52"/>
      <c r="M249" s="50"/>
      <c r="N249" s="51"/>
      <c r="O249" s="52"/>
      <c r="P249" s="53"/>
      <c r="Q249" s="54" t="n">
        <f aca="false">3*D249</f>
        <v>0</v>
      </c>
      <c r="R249" s="54" t="n">
        <f aca="false">E249*2</f>
        <v>0</v>
      </c>
      <c r="S249" s="54" t="n">
        <f aca="false">F249*1</f>
        <v>1</v>
      </c>
      <c r="T249" s="54" t="n">
        <f aca="false">G249*3</f>
        <v>0</v>
      </c>
      <c r="U249" s="54" t="n">
        <f aca="false">H249*2</f>
        <v>0</v>
      </c>
      <c r="V249" s="54" t="n">
        <f aca="false">I249*1</f>
        <v>0</v>
      </c>
      <c r="W249" s="54" t="n">
        <f aca="false">J249*3</f>
        <v>0</v>
      </c>
      <c r="X249" s="54" t="n">
        <f aca="false">K249*2</f>
        <v>0</v>
      </c>
      <c r="Y249" s="54" t="n">
        <f aca="false">L249*1</f>
        <v>0</v>
      </c>
      <c r="Z249" s="54" t="n">
        <f aca="false">M249*3</f>
        <v>0</v>
      </c>
      <c r="AA249" s="54" t="n">
        <f aca="false">N249*2</f>
        <v>0</v>
      </c>
      <c r="AB249" s="55" t="n">
        <f aca="false">O249*1</f>
        <v>0</v>
      </c>
      <c r="AC249" s="104" t="n">
        <f aca="false">SUM(Q249:AB249)</f>
        <v>1</v>
      </c>
    </row>
    <row r="250" customFormat="false" ht="13.2" hidden="false" customHeight="false" outlineLevel="0" collapsed="false">
      <c r="A250" s="108" t="s">
        <v>255</v>
      </c>
      <c r="B250" s="105" t="s">
        <v>342</v>
      </c>
      <c r="C250" s="106" t="s">
        <v>11</v>
      </c>
      <c r="D250" s="50"/>
      <c r="E250" s="51"/>
      <c r="F250" s="52" t="n">
        <v>1</v>
      </c>
      <c r="G250" s="50"/>
      <c r="H250" s="51"/>
      <c r="I250" s="52"/>
      <c r="J250" s="50"/>
      <c r="K250" s="51"/>
      <c r="L250" s="52"/>
      <c r="M250" s="50"/>
      <c r="N250" s="51"/>
      <c r="O250" s="52"/>
      <c r="P250" s="53"/>
      <c r="Q250" s="54" t="n">
        <f aca="false">3*D250</f>
        <v>0</v>
      </c>
      <c r="R250" s="54" t="n">
        <f aca="false">E250*2</f>
        <v>0</v>
      </c>
      <c r="S250" s="54" t="n">
        <f aca="false">F250*1</f>
        <v>1</v>
      </c>
      <c r="T250" s="54" t="n">
        <f aca="false">G250*3</f>
        <v>0</v>
      </c>
      <c r="U250" s="54" t="n">
        <f aca="false">H250*2</f>
        <v>0</v>
      </c>
      <c r="V250" s="54" t="n">
        <f aca="false">I250*1</f>
        <v>0</v>
      </c>
      <c r="W250" s="54" t="n">
        <f aca="false">J250*3</f>
        <v>0</v>
      </c>
      <c r="X250" s="54" t="n">
        <f aca="false">K250*2</f>
        <v>0</v>
      </c>
      <c r="Y250" s="54" t="n">
        <f aca="false">L250*1</f>
        <v>0</v>
      </c>
      <c r="Z250" s="54" t="n">
        <f aca="false">M250*3</f>
        <v>0</v>
      </c>
      <c r="AA250" s="54" t="n">
        <f aca="false">N250*2</f>
        <v>0</v>
      </c>
      <c r="AB250" s="55" t="n">
        <f aca="false">O250*1</f>
        <v>0</v>
      </c>
      <c r="AC250" s="104" t="n">
        <f aca="false">SUM(Q250:AB250)</f>
        <v>1</v>
      </c>
    </row>
    <row r="251" customFormat="false" ht="13.2" hidden="false" customHeight="false" outlineLevel="0" collapsed="false">
      <c r="A251" s="108" t="s">
        <v>48</v>
      </c>
      <c r="B251" s="105" t="s">
        <v>204</v>
      </c>
      <c r="C251" s="106"/>
      <c r="D251" s="50"/>
      <c r="E251" s="51"/>
      <c r="F251" s="52" t="n">
        <v>1</v>
      </c>
      <c r="G251" s="50"/>
      <c r="H251" s="51"/>
      <c r="I251" s="52"/>
      <c r="J251" s="50"/>
      <c r="K251" s="51"/>
      <c r="L251" s="52"/>
      <c r="M251" s="50"/>
      <c r="N251" s="51"/>
      <c r="O251" s="52"/>
      <c r="P251" s="53"/>
      <c r="Q251" s="54" t="n">
        <f aca="false">3*D251</f>
        <v>0</v>
      </c>
      <c r="R251" s="54" t="n">
        <f aca="false">E251*2</f>
        <v>0</v>
      </c>
      <c r="S251" s="54" t="n">
        <f aca="false">F251*1</f>
        <v>1</v>
      </c>
      <c r="T251" s="54" t="n">
        <f aca="false">G251*3</f>
        <v>0</v>
      </c>
      <c r="U251" s="54" t="n">
        <f aca="false">H251*2</f>
        <v>0</v>
      </c>
      <c r="V251" s="54" t="n">
        <f aca="false">I251*1</f>
        <v>0</v>
      </c>
      <c r="W251" s="54" t="n">
        <f aca="false">J251*3</f>
        <v>0</v>
      </c>
      <c r="X251" s="54" t="n">
        <f aca="false">K251*2</f>
        <v>0</v>
      </c>
      <c r="Y251" s="54" t="n">
        <f aca="false">L251*1</f>
        <v>0</v>
      </c>
      <c r="Z251" s="54" t="n">
        <f aca="false">M251*3</f>
        <v>0</v>
      </c>
      <c r="AA251" s="54" t="n">
        <f aca="false">N251*2</f>
        <v>0</v>
      </c>
      <c r="AB251" s="55" t="n">
        <f aca="false">O251*1</f>
        <v>0</v>
      </c>
      <c r="AC251" s="104" t="n">
        <f aca="false">SUM(Q251:AB251)</f>
        <v>1</v>
      </c>
    </row>
    <row r="252" customFormat="false" ht="13.2" hidden="false" customHeight="false" outlineLevel="0" collapsed="false">
      <c r="A252" s="108" t="s">
        <v>143</v>
      </c>
      <c r="B252" s="105" t="s">
        <v>119</v>
      </c>
      <c r="C252" s="106" t="s">
        <v>26</v>
      </c>
      <c r="D252" s="50"/>
      <c r="E252" s="51"/>
      <c r="F252" s="52" t="n">
        <v>1</v>
      </c>
      <c r="G252" s="50"/>
      <c r="H252" s="51"/>
      <c r="I252" s="52"/>
      <c r="J252" s="50"/>
      <c r="K252" s="51"/>
      <c r="L252" s="52"/>
      <c r="M252" s="50"/>
      <c r="N252" s="51"/>
      <c r="O252" s="52"/>
      <c r="P252" s="53"/>
      <c r="Q252" s="54" t="n">
        <f aca="false">3*D252</f>
        <v>0</v>
      </c>
      <c r="R252" s="54" t="n">
        <f aca="false">E252*2</f>
        <v>0</v>
      </c>
      <c r="S252" s="54" t="n">
        <f aca="false">F252*1</f>
        <v>1</v>
      </c>
      <c r="T252" s="54" t="n">
        <f aca="false">G252*3</f>
        <v>0</v>
      </c>
      <c r="U252" s="54" t="n">
        <f aca="false">H252*2</f>
        <v>0</v>
      </c>
      <c r="V252" s="54" t="n">
        <f aca="false">I252*1</f>
        <v>0</v>
      </c>
      <c r="W252" s="54" t="n">
        <f aca="false">J252*3</f>
        <v>0</v>
      </c>
      <c r="X252" s="54" t="n">
        <f aca="false">K252*2</f>
        <v>0</v>
      </c>
      <c r="Y252" s="54" t="n">
        <f aca="false">L252*1</f>
        <v>0</v>
      </c>
      <c r="Z252" s="54" t="n">
        <f aca="false">M252*3</f>
        <v>0</v>
      </c>
      <c r="AA252" s="54" t="n">
        <f aca="false">N252*2</f>
        <v>0</v>
      </c>
      <c r="AB252" s="55" t="n">
        <f aca="false">O252*1</f>
        <v>0</v>
      </c>
      <c r="AC252" s="104" t="n">
        <f aca="false">SUM(Q252:AB252)</f>
        <v>1</v>
      </c>
    </row>
    <row r="253" customFormat="false" ht="13.2" hidden="false" customHeight="false" outlineLevel="0" collapsed="false">
      <c r="A253" s="108" t="s">
        <v>255</v>
      </c>
      <c r="B253" s="105" t="s">
        <v>343</v>
      </c>
      <c r="C253" s="106"/>
      <c r="D253" s="50"/>
      <c r="E253" s="51"/>
      <c r="F253" s="52" t="n">
        <v>1</v>
      </c>
      <c r="G253" s="50"/>
      <c r="H253" s="51"/>
      <c r="I253" s="52"/>
      <c r="J253" s="50"/>
      <c r="K253" s="51"/>
      <c r="L253" s="52"/>
      <c r="M253" s="50"/>
      <c r="N253" s="51"/>
      <c r="O253" s="52"/>
      <c r="P253" s="53"/>
      <c r="Q253" s="54" t="n">
        <f aca="false">3*D253</f>
        <v>0</v>
      </c>
      <c r="R253" s="54" t="n">
        <f aca="false">E253*2</f>
        <v>0</v>
      </c>
      <c r="S253" s="54" t="n">
        <f aca="false">F253*1</f>
        <v>1</v>
      </c>
      <c r="T253" s="54" t="n">
        <f aca="false">G253*3</f>
        <v>0</v>
      </c>
      <c r="U253" s="54" t="n">
        <f aca="false">H253*2</f>
        <v>0</v>
      </c>
      <c r="V253" s="54" t="n">
        <f aca="false">I253*1</f>
        <v>0</v>
      </c>
      <c r="W253" s="54" t="n">
        <f aca="false">J253*3</f>
        <v>0</v>
      </c>
      <c r="X253" s="54" t="n">
        <f aca="false">K253*2</f>
        <v>0</v>
      </c>
      <c r="Y253" s="54" t="n">
        <f aca="false">L253*1</f>
        <v>0</v>
      </c>
      <c r="Z253" s="54" t="n">
        <f aca="false">M253*3</f>
        <v>0</v>
      </c>
      <c r="AA253" s="54" t="n">
        <f aca="false">N253*2</f>
        <v>0</v>
      </c>
      <c r="AB253" s="55" t="n">
        <f aca="false">O253*1</f>
        <v>0</v>
      </c>
      <c r="AC253" s="104" t="n">
        <f aca="false">SUM(Q253:AB253)</f>
        <v>1</v>
      </c>
    </row>
    <row r="254" customFormat="false" ht="13.2" hidden="false" customHeight="false" outlineLevel="0" collapsed="false">
      <c r="A254" s="108" t="s">
        <v>22</v>
      </c>
      <c r="B254" s="105" t="s">
        <v>344</v>
      </c>
      <c r="C254" s="106" t="s">
        <v>15</v>
      </c>
      <c r="D254" s="50"/>
      <c r="E254" s="51"/>
      <c r="F254" s="52" t="n">
        <v>1</v>
      </c>
      <c r="G254" s="50"/>
      <c r="H254" s="51"/>
      <c r="I254" s="52"/>
      <c r="J254" s="50"/>
      <c r="K254" s="51"/>
      <c r="L254" s="52"/>
      <c r="M254" s="50"/>
      <c r="N254" s="51"/>
      <c r="O254" s="52"/>
      <c r="P254" s="53"/>
      <c r="Q254" s="54" t="n">
        <f aca="false">3*D254</f>
        <v>0</v>
      </c>
      <c r="R254" s="54" t="n">
        <f aca="false">E254*2</f>
        <v>0</v>
      </c>
      <c r="S254" s="54" t="n">
        <f aca="false">F254*1</f>
        <v>1</v>
      </c>
      <c r="T254" s="54" t="n">
        <f aca="false">G254*3</f>
        <v>0</v>
      </c>
      <c r="U254" s="54" t="n">
        <f aca="false">H254*2</f>
        <v>0</v>
      </c>
      <c r="V254" s="54" t="n">
        <f aca="false">I254*1</f>
        <v>0</v>
      </c>
      <c r="W254" s="54" t="n">
        <f aca="false">J254*3</f>
        <v>0</v>
      </c>
      <c r="X254" s="54" t="n">
        <f aca="false">K254*2</f>
        <v>0</v>
      </c>
      <c r="Y254" s="54" t="n">
        <f aca="false">L254*1</f>
        <v>0</v>
      </c>
      <c r="Z254" s="54" t="n">
        <f aca="false">M254*3</f>
        <v>0</v>
      </c>
      <c r="AA254" s="54" t="n">
        <f aca="false">N254*2</f>
        <v>0</v>
      </c>
      <c r="AB254" s="55" t="n">
        <f aca="false">O254*1</f>
        <v>0</v>
      </c>
      <c r="AC254" s="104" t="n">
        <f aca="false">SUM(Q254:AB254)</f>
        <v>1</v>
      </c>
    </row>
    <row r="255" customFormat="false" ht="13.2" hidden="false" customHeight="false" outlineLevel="0" collapsed="false">
      <c r="A255" s="47" t="s">
        <v>327</v>
      </c>
      <c r="B255" s="48" t="s">
        <v>345</v>
      </c>
      <c r="C255" s="49" t="s">
        <v>15</v>
      </c>
      <c r="D255" s="50"/>
      <c r="E255" s="51" t="n">
        <v>1</v>
      </c>
      <c r="F255" s="52" t="n">
        <v>1</v>
      </c>
      <c r="G255" s="50"/>
      <c r="H255" s="51"/>
      <c r="I255" s="52" t="n">
        <v>1</v>
      </c>
      <c r="J255" s="50"/>
      <c r="K255" s="51"/>
      <c r="L255" s="52"/>
      <c r="M255" s="50"/>
      <c r="N255" s="51"/>
      <c r="O255" s="52"/>
      <c r="P255" s="53"/>
      <c r="Q255" s="54"/>
      <c r="R255" s="54"/>
      <c r="S255" s="54" t="n">
        <f aca="false">F255*1</f>
        <v>1</v>
      </c>
      <c r="T255" s="54"/>
      <c r="U255" s="54"/>
      <c r="V255" s="54"/>
      <c r="W255" s="54"/>
      <c r="X255" s="54"/>
      <c r="Y255" s="54"/>
      <c r="Z255" s="54"/>
      <c r="AA255" s="54"/>
      <c r="AB255" s="55"/>
      <c r="AC255" s="104"/>
    </row>
    <row r="256" customFormat="false" ht="13.2" hidden="false" customHeight="false" outlineLevel="0" collapsed="false">
      <c r="A256" s="108"/>
      <c r="B256" s="105"/>
      <c r="C256" s="106"/>
      <c r="D256" s="50"/>
      <c r="E256" s="51"/>
      <c r="F256" s="52"/>
      <c r="G256" s="50"/>
      <c r="H256" s="51"/>
      <c r="I256" s="52"/>
      <c r="J256" s="50"/>
      <c r="K256" s="51"/>
      <c r="L256" s="52"/>
      <c r="M256" s="50"/>
      <c r="N256" s="51"/>
      <c r="O256" s="52"/>
      <c r="P256" s="53"/>
      <c r="Q256" s="54"/>
      <c r="R256" s="54"/>
      <c r="S256" s="54"/>
      <c r="T256" s="54"/>
      <c r="U256" s="54"/>
      <c r="V256" s="54"/>
      <c r="W256" s="54"/>
      <c r="X256" s="54"/>
      <c r="Y256" s="54"/>
      <c r="Z256" s="54"/>
      <c r="AA256" s="54"/>
      <c r="AB256" s="55"/>
      <c r="AC256" s="104"/>
    </row>
    <row r="257" customFormat="false" ht="13.2" hidden="false" customHeight="false" outlineLevel="0" collapsed="false">
      <c r="A257" s="108"/>
      <c r="B257" s="105"/>
      <c r="C257" s="106"/>
      <c r="D257" s="50"/>
      <c r="E257" s="51"/>
      <c r="F257" s="52"/>
      <c r="G257" s="50"/>
      <c r="H257" s="51"/>
      <c r="I257" s="52"/>
      <c r="J257" s="50"/>
      <c r="K257" s="51"/>
      <c r="L257" s="52"/>
      <c r="M257" s="50"/>
      <c r="N257" s="51"/>
      <c r="O257" s="52"/>
      <c r="P257" s="53"/>
      <c r="Q257" s="54"/>
      <c r="R257" s="54"/>
      <c r="S257" s="54"/>
      <c r="T257" s="54"/>
      <c r="U257" s="54"/>
      <c r="V257" s="54"/>
      <c r="W257" s="54"/>
      <c r="X257" s="54"/>
      <c r="Y257" s="54"/>
      <c r="Z257" s="54"/>
      <c r="AA257" s="54"/>
      <c r="AB257" s="55"/>
      <c r="AC257" s="104"/>
    </row>
    <row r="258" customFormat="false" ht="13.2" hidden="false" customHeight="false" outlineLevel="0" collapsed="false">
      <c r="A258" s="47"/>
      <c r="B258" s="105"/>
      <c r="C258" s="106"/>
      <c r="D258" s="50"/>
      <c r="E258" s="51"/>
      <c r="F258" s="52"/>
      <c r="G258" s="50"/>
      <c r="H258" s="51"/>
      <c r="I258" s="52"/>
      <c r="J258" s="50"/>
      <c r="K258" s="51"/>
      <c r="L258" s="52"/>
      <c r="M258" s="50"/>
      <c r="N258" s="51"/>
      <c r="O258" s="52"/>
      <c r="P258" s="53"/>
      <c r="Q258" s="54"/>
      <c r="R258" s="54"/>
      <c r="S258" s="54"/>
      <c r="T258" s="54"/>
      <c r="U258" s="54"/>
      <c r="V258" s="54"/>
      <c r="W258" s="54"/>
      <c r="X258" s="54"/>
      <c r="Y258" s="54"/>
      <c r="Z258" s="54"/>
      <c r="AA258" s="54"/>
      <c r="AB258" s="55"/>
      <c r="AC258" s="104"/>
    </row>
  </sheetData>
  <autoFilter ref="A3:AC255"/>
  <mergeCells count="6">
    <mergeCell ref="D1:F1"/>
    <mergeCell ref="G1:I1"/>
    <mergeCell ref="J1:L1"/>
    <mergeCell ref="M1:O1"/>
    <mergeCell ref="AC1:AC2"/>
    <mergeCell ref="AI22:AJ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4.66"/>
  </cols>
  <sheetData>
    <row r="1" customFormat="false" ht="13.8" hidden="false" customHeight="false" outlineLevel="0" collapsed="false">
      <c r="A1" s="5"/>
      <c r="B1" s="6" t="s">
        <v>0</v>
      </c>
      <c r="C1" s="7"/>
    </row>
    <row r="2" customFormat="false" ht="15.6" hidden="false" customHeight="false" outlineLevel="0" collapsed="false">
      <c r="A2" s="16" t="s">
        <v>6</v>
      </c>
      <c r="B2" s="17" t="s">
        <v>7</v>
      </c>
      <c r="C2" s="18" t="s">
        <v>8</v>
      </c>
    </row>
    <row r="3" customFormat="false" ht="22.8" hidden="false" customHeight="false" outlineLevel="0" collapsed="false">
      <c r="A3" s="25"/>
      <c r="B3" s="26"/>
      <c r="C3" s="26"/>
    </row>
    <row r="4" customFormat="false" ht="13.2" hidden="false" customHeight="false" outlineLevel="0" collapsed="false">
      <c r="A4" s="115" t="s">
        <v>13</v>
      </c>
      <c r="B4" s="116" t="s">
        <v>14</v>
      </c>
      <c r="C4" s="117" t="s">
        <v>15</v>
      </c>
      <c r="D4" s="118" t="n">
        <f aca="false">(Sheet1!G4*3)+(Sheet1!H4*2)+Sheet1!I4</f>
        <v>200</v>
      </c>
    </row>
    <row r="5" customFormat="false" ht="13.2" hidden="false" customHeight="false" outlineLevel="0" collapsed="false">
      <c r="A5" s="119" t="s">
        <v>9</v>
      </c>
      <c r="B5" s="120" t="s">
        <v>10</v>
      </c>
      <c r="C5" s="121" t="s">
        <v>11</v>
      </c>
      <c r="D5" s="118" t="n">
        <f aca="false">(Sheet1!G5*3)+(Sheet1!H5*2)+Sheet1!I5</f>
        <v>177</v>
      </c>
    </row>
    <row r="6" customFormat="false" ht="13.2" hidden="false" customHeight="false" outlineLevel="0" collapsed="false">
      <c r="A6" s="119" t="s">
        <v>16</v>
      </c>
      <c r="B6" s="120" t="s">
        <v>17</v>
      </c>
      <c r="C6" s="121" t="s">
        <v>15</v>
      </c>
      <c r="D6" s="118" t="n">
        <f aca="false">(Sheet1!G6*3)+(Sheet1!H6*2)+Sheet1!I6</f>
        <v>99</v>
      </c>
    </row>
    <row r="7" customFormat="false" ht="13.2" hidden="false" customHeight="false" outlineLevel="0" collapsed="false">
      <c r="A7" s="119" t="s">
        <v>31</v>
      </c>
      <c r="B7" s="120" t="s">
        <v>32</v>
      </c>
      <c r="C7" s="121" t="s">
        <v>26</v>
      </c>
      <c r="D7" s="118" t="n">
        <f aca="false">(Sheet1!G10*3)+(Sheet1!H10*2)+Sheet1!I10</f>
        <v>76</v>
      </c>
    </row>
    <row r="8" customFormat="false" ht="13.2" hidden="false" customHeight="false" outlineLevel="0" collapsed="false">
      <c r="A8" s="119" t="s">
        <v>23</v>
      </c>
      <c r="B8" s="120" t="s">
        <v>10</v>
      </c>
      <c r="C8" s="121" t="s">
        <v>11</v>
      </c>
      <c r="D8" s="118" t="n">
        <f aca="false">(Sheet1!G8*3)+(Sheet1!H8*2)+Sheet1!I8</f>
        <v>79</v>
      </c>
    </row>
    <row r="9" customFormat="false" ht="13.2" hidden="false" customHeight="false" outlineLevel="0" collapsed="false">
      <c r="A9" s="119" t="s">
        <v>20</v>
      </c>
      <c r="B9" s="120" t="s">
        <v>21</v>
      </c>
      <c r="C9" s="121" t="s">
        <v>11</v>
      </c>
      <c r="D9" s="118" t="n">
        <f aca="false">(Sheet1!G7*3)+(Sheet1!H7*2)+Sheet1!I7</f>
        <v>48</v>
      </c>
    </row>
    <row r="10" customFormat="false" ht="13.2" hidden="false" customHeight="false" outlineLevel="0" collapsed="false">
      <c r="A10" s="119" t="s">
        <v>49</v>
      </c>
      <c r="B10" s="120" t="s">
        <v>50</v>
      </c>
      <c r="C10" s="121" t="s">
        <v>11</v>
      </c>
      <c r="D10" s="118" t="n">
        <f aca="false">(Sheet1!G15*3)+(Sheet1!H15*2)+Sheet1!I15</f>
        <v>23</v>
      </c>
    </row>
    <row r="11" customFormat="false" ht="13.2" hidden="false" customHeight="false" outlineLevel="0" collapsed="false">
      <c r="A11" s="119" t="s">
        <v>34</v>
      </c>
      <c r="B11" s="120" t="s">
        <v>35</v>
      </c>
      <c r="C11" s="121" t="s">
        <v>36</v>
      </c>
      <c r="D11" s="118" t="n">
        <f aca="false">(Sheet1!G13*3)+(Sheet1!H13*2)+Sheet1!I13</f>
        <v>21</v>
      </c>
    </row>
    <row r="12" customFormat="false" ht="13.2" hidden="false" customHeight="false" outlineLevel="0" collapsed="false">
      <c r="A12" s="119" t="s">
        <v>46</v>
      </c>
      <c r="B12" s="120" t="s">
        <v>47</v>
      </c>
      <c r="C12" s="121" t="s">
        <v>11</v>
      </c>
      <c r="D12" s="118" t="n">
        <f aca="false">(Sheet1!G14*3)+(Sheet1!H14*2)+Sheet1!I14</f>
        <v>20</v>
      </c>
    </row>
    <row r="13" customFormat="false" ht="13.2" hidden="false" customHeight="false" outlineLevel="0" collapsed="false">
      <c r="A13" s="119" t="s">
        <v>41</v>
      </c>
      <c r="B13" s="120" t="s">
        <v>25</v>
      </c>
      <c r="C13" s="121" t="s">
        <v>26</v>
      </c>
      <c r="D13" s="118" t="n">
        <f aca="false">(Sheet1!G12*3)+(Sheet1!H12*2)+Sheet1!I12</f>
        <v>10</v>
      </c>
    </row>
    <row r="14" customFormat="false" ht="13.2" hidden="false" customHeight="false" outlineLevel="0" collapsed="false">
      <c r="A14" s="119" t="s">
        <v>54</v>
      </c>
      <c r="B14" s="120" t="s">
        <v>53</v>
      </c>
      <c r="C14" s="121" t="s">
        <v>11</v>
      </c>
      <c r="D14" s="118" t="n">
        <f aca="false">(Sheet1!G17*3)+(Sheet1!H17*2)+Sheet1!I17</f>
        <v>14</v>
      </c>
    </row>
    <row r="15" customFormat="false" ht="13.2" hidden="false" customHeight="false" outlineLevel="0" collapsed="false">
      <c r="A15" s="119" t="s">
        <v>58</v>
      </c>
      <c r="B15" s="120" t="s">
        <v>59</v>
      </c>
      <c r="C15" s="121" t="s">
        <v>36</v>
      </c>
      <c r="D15" s="118" t="n">
        <f aca="false">(Sheet1!G20*3)+(Sheet1!H20*2)+Sheet1!I20</f>
        <v>20</v>
      </c>
    </row>
    <row r="16" customFormat="false" ht="13.2" hidden="false" customHeight="false" outlineLevel="0" collapsed="false">
      <c r="A16" s="119" t="s">
        <v>27</v>
      </c>
      <c r="B16" s="120" t="s">
        <v>28</v>
      </c>
      <c r="C16" s="121" t="s">
        <v>11</v>
      </c>
      <c r="D16" s="118" t="n">
        <f aca="false">(Sheet1!G9*3)+(Sheet1!H9*2)+Sheet1!I9</f>
        <v>38</v>
      </c>
    </row>
    <row r="17" customFormat="false" ht="13.2" hidden="false" customHeight="false" outlineLevel="0" collapsed="false">
      <c r="A17" s="119" t="s">
        <v>63</v>
      </c>
      <c r="B17" s="120" t="s">
        <v>38</v>
      </c>
      <c r="C17" s="121" t="s">
        <v>36</v>
      </c>
      <c r="D17" s="118" t="n">
        <f aca="false">(Sheet1!G23*3)+(Sheet1!H23*2)+Sheet1!I23</f>
        <v>20</v>
      </c>
    </row>
    <row r="18" customFormat="false" ht="13.2" hidden="false" customHeight="false" outlineLevel="0" collapsed="false">
      <c r="A18" s="47" t="s">
        <v>70</v>
      </c>
      <c r="B18" s="105" t="s">
        <v>71</v>
      </c>
      <c r="C18" s="106" t="s">
        <v>11</v>
      </c>
      <c r="D18" s="60" t="n">
        <f aca="false">(Sheet1!G28*3)+(Sheet1!H28*2)+Sheet1!I28</f>
        <v>8</v>
      </c>
    </row>
    <row r="19" customFormat="false" ht="13.2" hidden="false" customHeight="false" outlineLevel="0" collapsed="false">
      <c r="A19" s="119" t="s">
        <v>43</v>
      </c>
      <c r="B19" s="120" t="s">
        <v>44</v>
      </c>
      <c r="C19" s="121" t="s">
        <v>26</v>
      </c>
      <c r="D19" s="118" t="n">
        <f aca="false">(Sheet1!G16*3)+(Sheet1!H16*2)+Sheet1!I16</f>
        <v>43</v>
      </c>
    </row>
    <row r="20" customFormat="false" ht="13.2" hidden="false" customHeight="false" outlineLevel="0" collapsed="false">
      <c r="A20" s="119" t="s">
        <v>56</v>
      </c>
      <c r="B20" s="120" t="s">
        <v>57</v>
      </c>
      <c r="C20" s="121" t="s">
        <v>11</v>
      </c>
      <c r="D20" s="118" t="n">
        <f aca="false">(Sheet1!G21*3)+(Sheet1!H21*2)+Sheet1!I21</f>
        <v>21</v>
      </c>
    </row>
    <row r="21" customFormat="false" ht="13.2" hidden="false" customHeight="false" outlineLevel="0" collapsed="false">
      <c r="A21" s="69" t="s">
        <v>74</v>
      </c>
      <c r="B21" s="54" t="s">
        <v>75</v>
      </c>
      <c r="C21" s="55" t="s">
        <v>26</v>
      </c>
      <c r="D21" s="60" t="n">
        <f aca="false">(Sheet1!G31*3)+(Sheet1!H31*2)+Sheet1!I31</f>
        <v>16</v>
      </c>
    </row>
    <row r="22" customFormat="false" ht="13.2" hidden="false" customHeight="false" outlineLevel="0" collapsed="false">
      <c r="A22" s="108" t="s">
        <v>91</v>
      </c>
      <c r="B22" s="105" t="s">
        <v>92</v>
      </c>
      <c r="C22" s="106" t="s">
        <v>11</v>
      </c>
      <c r="D22" s="60" t="n">
        <f aca="false">(Sheet1!G38*3)+(Sheet1!H38*2)+Sheet1!I38</f>
        <v>17</v>
      </c>
    </row>
    <row r="23" customFormat="false" ht="13.8" hidden="false" customHeight="false" outlineLevel="0" collapsed="false">
      <c r="A23" s="85" t="s">
        <v>77</v>
      </c>
      <c r="B23" s="23" t="s">
        <v>78</v>
      </c>
      <c r="C23" s="24" t="s">
        <v>11</v>
      </c>
      <c r="D23" s="60" t="n">
        <f aca="false">(Sheet1!G32*3)+(Sheet1!H32*2)+Sheet1!I32</f>
        <v>15</v>
      </c>
    </row>
    <row r="24" customFormat="false" ht="13.2" hidden="false" customHeight="false" outlineLevel="0" collapsed="false">
      <c r="A24" s="69" t="s">
        <v>67</v>
      </c>
      <c r="B24" s="54" t="s">
        <v>68</v>
      </c>
      <c r="C24" s="55" t="s">
        <v>26</v>
      </c>
      <c r="D24" s="60" t="n">
        <f aca="false">(Sheet1!G26*3)+(Sheet1!H26*2)+Sheet1!I26</f>
        <v>15</v>
      </c>
    </row>
    <row r="25" customFormat="false" ht="13.2" hidden="false" customHeight="false" outlineLevel="0" collapsed="false">
      <c r="A25" s="108" t="s">
        <v>42</v>
      </c>
      <c r="B25" s="105" t="s">
        <v>80</v>
      </c>
      <c r="C25" s="106" t="s">
        <v>81</v>
      </c>
      <c r="D25" s="60" t="n">
        <f aca="false">(Sheet1!G33*3)+(Sheet1!H33*2)+Sheet1!I33</f>
        <v>15</v>
      </c>
    </row>
    <row r="26" customFormat="false" ht="13.2" hidden="false" customHeight="false" outlineLevel="0" collapsed="false">
      <c r="A26" s="108" t="s">
        <v>82</v>
      </c>
      <c r="B26" s="105" t="s">
        <v>50</v>
      </c>
      <c r="C26" s="106" t="s">
        <v>11</v>
      </c>
      <c r="D26" s="60" t="n">
        <f aca="false">(Sheet1!G35*3)+(Sheet1!H35*2)+Sheet1!I35</f>
        <v>3</v>
      </c>
    </row>
    <row r="27" customFormat="false" ht="13.2" hidden="false" customHeight="false" outlineLevel="0" collapsed="false">
      <c r="A27" s="119" t="s">
        <v>51</v>
      </c>
      <c r="B27" s="120" t="s">
        <v>52</v>
      </c>
      <c r="C27" s="121" t="s">
        <v>11</v>
      </c>
      <c r="D27" s="118" t="n">
        <f aca="false">(Sheet1!G19*3)+(Sheet1!H19*2)+Sheet1!I19</f>
        <v>10</v>
      </c>
    </row>
    <row r="28" customFormat="false" ht="13.2" hidden="false" customHeight="false" outlineLevel="0" collapsed="false">
      <c r="A28" s="119" t="s">
        <v>27</v>
      </c>
      <c r="B28" s="120" t="s">
        <v>19</v>
      </c>
      <c r="C28" s="121" t="s">
        <v>11</v>
      </c>
      <c r="D28" s="118" t="n">
        <f aca="false">(Sheet1!G22*3)+(Sheet1!H22*2)+Sheet1!I22</f>
        <v>14</v>
      </c>
    </row>
    <row r="29" customFormat="false" ht="13.2" hidden="false" customHeight="false" outlineLevel="0" collapsed="false">
      <c r="A29" s="108" t="s">
        <v>24</v>
      </c>
      <c r="B29" s="105" t="s">
        <v>33</v>
      </c>
      <c r="C29" s="106" t="s">
        <v>26</v>
      </c>
      <c r="D29" s="60" t="n">
        <f aca="false">(Sheet1!G24*3)+(Sheet1!H24*2)+Sheet1!I24</f>
        <v>13</v>
      </c>
    </row>
    <row r="30" customFormat="false" ht="13.2" hidden="false" customHeight="false" outlineLevel="0" collapsed="false">
      <c r="A30" s="47" t="s">
        <v>74</v>
      </c>
      <c r="B30" s="105" t="s">
        <v>76</v>
      </c>
      <c r="C30" s="106" t="s">
        <v>26</v>
      </c>
      <c r="D30" s="60" t="n">
        <f aca="false">(Sheet1!G30*3)+(Sheet1!H30*2)+Sheet1!I30</f>
        <v>11</v>
      </c>
    </row>
    <row r="31" customFormat="false" ht="13.2" hidden="false" customHeight="false" outlineLevel="0" collapsed="false">
      <c r="A31" s="47" t="s">
        <v>97</v>
      </c>
      <c r="B31" s="105" t="s">
        <v>98</v>
      </c>
      <c r="C31" s="106" t="s">
        <v>11</v>
      </c>
      <c r="D31" s="60" t="n">
        <f aca="false">(Sheet1!G41*3)+(Sheet1!H41*2)+Sheet1!I41</f>
        <v>11</v>
      </c>
    </row>
    <row r="32" customFormat="false" ht="13.2" hidden="false" customHeight="false" outlineLevel="0" collapsed="false">
      <c r="A32" s="119" t="s">
        <v>39</v>
      </c>
      <c r="B32" s="120" t="s">
        <v>30</v>
      </c>
      <c r="C32" s="121" t="s">
        <v>26</v>
      </c>
      <c r="D32" s="118" t="n">
        <f aca="false">(Sheet1!G11*3)+(Sheet1!H11*2)+Sheet1!I11</f>
        <v>45</v>
      </c>
    </row>
    <row r="33" customFormat="false" ht="13.2" hidden="false" customHeight="false" outlineLevel="0" collapsed="false">
      <c r="A33" s="119" t="s">
        <v>20</v>
      </c>
      <c r="B33" s="120" t="s">
        <v>45</v>
      </c>
      <c r="C33" s="121" t="s">
        <v>15</v>
      </c>
      <c r="D33" s="118" t="n">
        <f aca="false">(Sheet1!G18*3)+(Sheet1!H18*2)+Sheet1!I18</f>
        <v>21</v>
      </c>
    </row>
    <row r="34" customFormat="false" ht="13.2" hidden="false" customHeight="false" outlineLevel="0" collapsed="false">
      <c r="A34" s="108" t="s">
        <v>88</v>
      </c>
      <c r="B34" s="105" t="s">
        <v>105</v>
      </c>
      <c r="C34" s="106" t="s">
        <v>106</v>
      </c>
      <c r="D34" s="60" t="n">
        <f aca="false">(Sheet1!G45*3)+(Sheet1!H45*2)+Sheet1!I45</f>
        <v>5</v>
      </c>
    </row>
    <row r="35" customFormat="false" ht="13.2" hidden="false" customHeight="false" outlineLevel="0" collapsed="false">
      <c r="A35" s="108" t="s">
        <v>113</v>
      </c>
      <c r="B35" s="105" t="s">
        <v>114</v>
      </c>
      <c r="C35" s="106" t="s">
        <v>11</v>
      </c>
      <c r="D35" s="60" t="n">
        <f aca="false">(Sheet1!G50*3)+(Sheet1!H50*2)+Sheet1!I50</f>
        <v>4</v>
      </c>
    </row>
    <row r="36" customFormat="false" ht="13.2" hidden="false" customHeight="false" outlineLevel="0" collapsed="false">
      <c r="A36" s="47" t="s">
        <v>119</v>
      </c>
      <c r="B36" s="105" t="s">
        <v>120</v>
      </c>
      <c r="C36" s="106" t="s">
        <v>11</v>
      </c>
      <c r="D36" s="60" t="n">
        <f aca="false">(Sheet1!G52*3)+(Sheet1!H52*2)+Sheet1!I52</f>
        <v>9</v>
      </c>
    </row>
    <row r="37" customFormat="false" ht="13.2" hidden="false" customHeight="false" outlineLevel="0" collapsed="false">
      <c r="A37" s="47" t="s">
        <v>72</v>
      </c>
      <c r="B37" s="105" t="s">
        <v>73</v>
      </c>
      <c r="C37" s="106" t="s">
        <v>11</v>
      </c>
      <c r="D37" s="60" t="n">
        <f aca="false">(Sheet1!G29*3)+(Sheet1!H29*2)+Sheet1!I29</f>
        <v>18</v>
      </c>
    </row>
    <row r="38" customFormat="false" ht="13.2" hidden="false" customHeight="false" outlineLevel="0" collapsed="false">
      <c r="A38" s="108" t="s">
        <v>88</v>
      </c>
      <c r="B38" s="105" t="s">
        <v>89</v>
      </c>
      <c r="C38" s="106" t="s">
        <v>26</v>
      </c>
      <c r="D38" s="60" t="n">
        <f aca="false">(Sheet1!G37*3)+(Sheet1!H37*2)+Sheet1!I37</f>
        <v>8</v>
      </c>
    </row>
    <row r="39" customFormat="false" ht="13.2" hidden="false" customHeight="false" outlineLevel="0" collapsed="false">
      <c r="A39" s="108" t="s">
        <v>24</v>
      </c>
      <c r="B39" s="105" t="s">
        <v>146</v>
      </c>
      <c r="C39" s="106" t="s">
        <v>26</v>
      </c>
      <c r="D39" s="60" t="n">
        <f aca="false">(Sheet1!G70*3)+(Sheet1!H70*2)+Sheet1!I70</f>
        <v>2</v>
      </c>
    </row>
    <row r="40" customFormat="false" ht="13.2" hidden="false" customHeight="false" outlineLevel="0" collapsed="false">
      <c r="A40" s="108" t="s">
        <v>109</v>
      </c>
      <c r="B40" s="105" t="s">
        <v>47</v>
      </c>
      <c r="C40" s="106" t="s">
        <v>11</v>
      </c>
      <c r="D40" s="60" t="n">
        <f aca="false">(Sheet1!G34*3)+(Sheet1!H34*2)+Sheet1!I34</f>
        <v>7</v>
      </c>
    </row>
    <row r="41" customFormat="false" ht="13.2" hidden="false" customHeight="false" outlineLevel="0" collapsed="false">
      <c r="A41" s="47" t="s">
        <v>27</v>
      </c>
      <c r="B41" s="105" t="s">
        <v>87</v>
      </c>
      <c r="C41" s="106" t="s">
        <v>26</v>
      </c>
      <c r="D41" s="60" t="n">
        <f aca="false">(Sheet1!G39*3)+(Sheet1!H39*2)+Sheet1!I39</f>
        <v>10</v>
      </c>
    </row>
    <row r="42" customFormat="false" ht="13.2" hidden="false" customHeight="false" outlineLevel="0" collapsed="false">
      <c r="A42" s="108" t="s">
        <v>123</v>
      </c>
      <c r="B42" s="48" t="s">
        <v>124</v>
      </c>
      <c r="C42" s="106" t="s">
        <v>11</v>
      </c>
      <c r="D42" s="60" t="n">
        <f aca="false">(Sheet1!G59*3)+(Sheet1!H59*2)+Sheet1!I59</f>
        <v>0</v>
      </c>
    </row>
    <row r="43" customFormat="false" ht="13.2" hidden="false" customHeight="false" outlineLevel="0" collapsed="false">
      <c r="A43" s="108" t="s">
        <v>40</v>
      </c>
      <c r="B43" s="105" t="s">
        <v>130</v>
      </c>
      <c r="C43" s="106" t="s">
        <v>15</v>
      </c>
      <c r="D43" s="60" t="n">
        <f aca="false">(Sheet1!G61*3)+(Sheet1!H61*2)+Sheet1!I61</f>
        <v>3</v>
      </c>
    </row>
    <row r="44" customFormat="false" ht="13.2" hidden="false" customHeight="false" outlineLevel="0" collapsed="false">
      <c r="A44" s="108" t="s">
        <v>151</v>
      </c>
      <c r="B44" s="105" t="s">
        <v>154</v>
      </c>
      <c r="C44" s="106" t="s">
        <v>15</v>
      </c>
      <c r="D44" s="60" t="n">
        <f aca="false">(Sheet1!G76*3)+(Sheet1!H76*2)+Sheet1!I76</f>
        <v>5</v>
      </c>
    </row>
    <row r="45" customFormat="false" ht="13.2" hidden="false" customHeight="false" outlineLevel="0" collapsed="false">
      <c r="A45" s="108" t="s">
        <v>22</v>
      </c>
      <c r="B45" s="105" t="s">
        <v>103</v>
      </c>
      <c r="C45" s="106" t="s">
        <v>26</v>
      </c>
      <c r="D45" s="60" t="n">
        <f aca="false">(Sheet1!G44*3)+(Sheet1!H44*2)+Sheet1!I44</f>
        <v>2</v>
      </c>
    </row>
    <row r="46" customFormat="false" ht="13.2" hidden="false" customHeight="false" outlineLevel="0" collapsed="false">
      <c r="A46" s="108" t="s">
        <v>109</v>
      </c>
      <c r="B46" s="48" t="s">
        <v>110</v>
      </c>
      <c r="C46" s="106" t="s">
        <v>26</v>
      </c>
      <c r="D46" s="60" t="n">
        <f aca="false">(Sheet1!G46*3)+(Sheet1!H46*2)+Sheet1!I46</f>
        <v>12</v>
      </c>
    </row>
    <row r="47" customFormat="false" ht="13.2" hidden="false" customHeight="false" outlineLevel="0" collapsed="false">
      <c r="A47" s="108" t="s">
        <v>42</v>
      </c>
      <c r="B47" s="105" t="s">
        <v>121</v>
      </c>
      <c r="C47" s="106" t="s">
        <v>15</v>
      </c>
      <c r="D47" s="60" t="n">
        <f aca="false">(Sheet1!G51*3)+(Sheet1!H51*2)+Sheet1!I51</f>
        <v>2</v>
      </c>
    </row>
    <row r="48" customFormat="false" ht="13.2" hidden="false" customHeight="false" outlineLevel="0" collapsed="false">
      <c r="A48" s="108" t="s">
        <v>22</v>
      </c>
      <c r="B48" s="105" t="s">
        <v>122</v>
      </c>
      <c r="C48" s="106" t="s">
        <v>81</v>
      </c>
      <c r="D48" s="60" t="n">
        <f aca="false">(Sheet1!G54*3)+(Sheet1!H54*2)+Sheet1!I54</f>
        <v>3</v>
      </c>
    </row>
    <row r="49" customFormat="false" ht="13.2" hidden="false" customHeight="false" outlineLevel="0" collapsed="false">
      <c r="A49" s="108" t="s">
        <v>40</v>
      </c>
      <c r="B49" s="105" t="s">
        <v>131</v>
      </c>
      <c r="C49" s="106" t="s">
        <v>15</v>
      </c>
      <c r="D49" s="60" t="n">
        <f aca="false">(Sheet1!G62*3)+(Sheet1!H62*2)+Sheet1!I62</f>
        <v>3</v>
      </c>
    </row>
    <row r="50" customFormat="false" ht="13.2" hidden="false" customHeight="false" outlineLevel="0" collapsed="false">
      <c r="A50" s="108" t="s">
        <v>100</v>
      </c>
      <c r="B50" s="105" t="s">
        <v>346</v>
      </c>
      <c r="C50" s="106" t="s">
        <v>36</v>
      </c>
      <c r="D50" s="60" t="n">
        <f aca="false">(Sheet1!G66*3)+(Sheet1!H66*2)+Sheet1!I66</f>
        <v>3</v>
      </c>
    </row>
    <row r="51" customFormat="false" ht="13.2" hidden="false" customHeight="false" outlineLevel="0" collapsed="false">
      <c r="A51" s="108" t="s">
        <v>24</v>
      </c>
      <c r="B51" s="105" t="s">
        <v>142</v>
      </c>
      <c r="C51" s="106" t="s">
        <v>15</v>
      </c>
      <c r="D51" s="60" t="n">
        <f aca="false">(Sheet1!G71*3)+(Sheet1!H71*2)+Sheet1!I71</f>
        <v>5</v>
      </c>
    </row>
    <row r="52" customFormat="false" ht="13.2" hidden="false" customHeight="false" outlineLevel="0" collapsed="false">
      <c r="A52" s="47" t="s">
        <v>147</v>
      </c>
      <c r="B52" s="105" t="s">
        <v>148</v>
      </c>
      <c r="C52" s="106" t="s">
        <v>81</v>
      </c>
      <c r="D52" s="60" t="n">
        <f aca="false">(Sheet1!G72*3)+(Sheet1!H72*2)+Sheet1!I72</f>
        <v>1</v>
      </c>
    </row>
    <row r="53" customFormat="false" ht="13.2" hidden="false" customHeight="false" outlineLevel="0" collapsed="false">
      <c r="A53" s="108" t="s">
        <v>151</v>
      </c>
      <c r="B53" s="105" t="s">
        <v>152</v>
      </c>
      <c r="C53" s="106" t="s">
        <v>153</v>
      </c>
      <c r="D53" s="60" t="n">
        <f aca="false">(Sheet1!G75*3)+(Sheet1!H75*2)+Sheet1!I75</f>
        <v>1</v>
      </c>
    </row>
    <row r="54" customFormat="false" ht="13.2" hidden="false" customHeight="false" outlineLevel="0" collapsed="false">
      <c r="A54" s="108" t="s">
        <v>143</v>
      </c>
      <c r="B54" s="105" t="s">
        <v>111</v>
      </c>
      <c r="C54" s="106" t="s">
        <v>26</v>
      </c>
      <c r="D54" s="60" t="n">
        <f aca="false">(Sheet1!G47*3)+(Sheet1!H47*2)+Sheet1!I47</f>
        <v>10</v>
      </c>
    </row>
    <row r="55" customFormat="false" ht="13.2" hidden="false" customHeight="false" outlineLevel="0" collapsed="false">
      <c r="A55" s="108" t="s">
        <v>40</v>
      </c>
      <c r="B55" s="105" t="s">
        <v>138</v>
      </c>
      <c r="C55" s="106" t="s">
        <v>26</v>
      </c>
      <c r="D55" s="60" t="n">
        <f aca="false">(Sheet1!G67*3)+(Sheet1!H67*2)+Sheet1!I67</f>
        <v>2</v>
      </c>
    </row>
    <row r="56" customFormat="false" ht="13.2" hidden="false" customHeight="false" outlineLevel="0" collapsed="false">
      <c r="A56" s="108" t="s">
        <v>85</v>
      </c>
      <c r="B56" s="105" t="s">
        <v>86</v>
      </c>
      <c r="C56" s="106" t="s">
        <v>26</v>
      </c>
      <c r="D56" s="60" t="n">
        <f aca="false">(Sheet1!G36*3)+(Sheet1!H36*2)+Sheet1!I36</f>
        <v>8</v>
      </c>
    </row>
    <row r="57" customFormat="false" ht="13.2" hidden="false" customHeight="false" outlineLevel="0" collapsed="false">
      <c r="A57" s="108" t="s">
        <v>88</v>
      </c>
      <c r="B57" s="105" t="s">
        <v>99</v>
      </c>
      <c r="C57" s="106" t="s">
        <v>81</v>
      </c>
      <c r="D57" s="60" t="n">
        <f aca="false">(Sheet1!G40*3)+(Sheet1!H40*2)+Sheet1!I40</f>
        <v>0</v>
      </c>
    </row>
    <row r="58" customFormat="false" ht="13.2" hidden="false" customHeight="false" outlineLevel="0" collapsed="false">
      <c r="A58" s="108" t="s">
        <v>46</v>
      </c>
      <c r="B58" s="105" t="s">
        <v>117</v>
      </c>
      <c r="C58" s="106" t="s">
        <v>118</v>
      </c>
      <c r="D58" s="60" t="n">
        <f aca="false">(Sheet1!G49*3)+(Sheet1!H49*2)+Sheet1!I49</f>
        <v>5</v>
      </c>
    </row>
    <row r="59" customFormat="false" ht="13.2" hidden="false" customHeight="false" outlineLevel="0" collapsed="false">
      <c r="A59" s="108" t="s">
        <v>55</v>
      </c>
      <c r="B59" s="105" t="s">
        <v>127</v>
      </c>
      <c r="C59" s="106" t="s">
        <v>81</v>
      </c>
      <c r="D59" s="60" t="n">
        <f aca="false">(Sheet1!G56*3)+(Sheet1!H56*2)+Sheet1!I56</f>
        <v>5</v>
      </c>
    </row>
    <row r="60" customFormat="false" ht="13.2" hidden="false" customHeight="false" outlineLevel="0" collapsed="false">
      <c r="A60" s="47" t="s">
        <v>115</v>
      </c>
      <c r="B60" s="105" t="s">
        <v>116</v>
      </c>
      <c r="C60" s="106" t="s">
        <v>11</v>
      </c>
      <c r="D60" s="60" t="n">
        <f aca="false">(Sheet1!G58*3)+(Sheet1!H58*2)+Sheet1!I58</f>
        <v>7</v>
      </c>
    </row>
    <row r="61" customFormat="false" ht="13.2" hidden="false" customHeight="false" outlineLevel="0" collapsed="false">
      <c r="A61" s="47" t="s">
        <v>128</v>
      </c>
      <c r="B61" s="105" t="s">
        <v>129</v>
      </c>
      <c r="C61" s="106" t="s">
        <v>11</v>
      </c>
      <c r="D61" s="60" t="n">
        <f aca="false">(Sheet1!G60*3)+(Sheet1!H60*2)+Sheet1!I60</f>
        <v>0</v>
      </c>
    </row>
    <row r="62" customFormat="false" ht="13.2" hidden="false" customHeight="false" outlineLevel="0" collapsed="false">
      <c r="A62" s="47" t="s">
        <v>134</v>
      </c>
      <c r="B62" s="105" t="s">
        <v>135</v>
      </c>
      <c r="C62" s="106" t="s">
        <v>11</v>
      </c>
      <c r="D62" s="60" t="n">
        <f aca="false">(Sheet1!G64*3)+(Sheet1!H64*2)+Sheet1!I64</f>
        <v>5</v>
      </c>
    </row>
    <row r="63" customFormat="false" ht="13.2" hidden="false" customHeight="false" outlineLevel="0" collapsed="false">
      <c r="A63" s="47" t="s">
        <v>49</v>
      </c>
      <c r="B63" s="105" t="s">
        <v>156</v>
      </c>
      <c r="C63" s="106" t="s">
        <v>11</v>
      </c>
      <c r="D63" s="60" t="n">
        <f aca="false">(Sheet1!G78*3)+(Sheet1!H78*2)+Sheet1!I78</f>
        <v>0</v>
      </c>
    </row>
    <row r="64" customFormat="false" ht="13.2" hidden="false" customHeight="false" outlineLevel="0" collapsed="false">
      <c r="A64" s="108" t="s">
        <v>158</v>
      </c>
      <c r="B64" s="105" t="s">
        <v>159</v>
      </c>
      <c r="C64" s="106" t="s">
        <v>26</v>
      </c>
      <c r="D64" s="60" t="n">
        <f aca="false">(Sheet1!G80*3)+(Sheet1!H80*2)+Sheet1!I80</f>
        <v>2</v>
      </c>
    </row>
    <row r="65" customFormat="false" ht="13.2" hidden="false" customHeight="false" outlineLevel="0" collapsed="false">
      <c r="A65" s="108" t="s">
        <v>37</v>
      </c>
      <c r="B65" s="105" t="s">
        <v>166</v>
      </c>
      <c r="C65" s="106" t="s">
        <v>11</v>
      </c>
      <c r="D65" s="60" t="n">
        <f aca="false">(Sheet1!G86*3)+(Sheet1!H86*2)+Sheet1!I86</f>
        <v>1</v>
      </c>
    </row>
    <row r="66" customFormat="false" ht="13.2" hidden="false" customHeight="false" outlineLevel="0" collapsed="false">
      <c r="A66" s="108" t="s">
        <v>170</v>
      </c>
      <c r="B66" s="105" t="s">
        <v>171</v>
      </c>
      <c r="C66" s="106"/>
      <c r="D66" s="60" t="n">
        <f aca="false">(Sheet1!G89*3)+(Sheet1!H89*2)+Sheet1!I89</f>
        <v>2</v>
      </c>
    </row>
    <row r="67" customFormat="false" ht="13.2" hidden="false" customHeight="false" outlineLevel="0" collapsed="false">
      <c r="A67" s="108" t="s">
        <v>40</v>
      </c>
      <c r="B67" s="105" t="s">
        <v>175</v>
      </c>
      <c r="C67" s="106" t="s">
        <v>15</v>
      </c>
      <c r="D67" s="60" t="n">
        <f aca="false">(Sheet1!G90*3)+(Sheet1!H90*2)+Sheet1!I90</f>
        <v>3</v>
      </c>
    </row>
    <row r="68" customFormat="false" ht="13.2" hidden="false" customHeight="false" outlineLevel="0" collapsed="false">
      <c r="A68" s="47" t="s">
        <v>147</v>
      </c>
      <c r="B68" s="105" t="s">
        <v>183</v>
      </c>
      <c r="C68" s="106" t="s">
        <v>11</v>
      </c>
      <c r="D68" s="60" t="n">
        <f aca="false">(Sheet1!G97*3)+(Sheet1!H97*2)+Sheet1!I97</f>
        <v>0</v>
      </c>
    </row>
    <row r="69" customFormat="false" ht="13.2" hidden="false" customHeight="false" outlineLevel="0" collapsed="false">
      <c r="A69" s="108" t="s">
        <v>48</v>
      </c>
      <c r="B69" s="105" t="s">
        <v>197</v>
      </c>
      <c r="C69" s="106"/>
      <c r="D69" s="60" t="n">
        <f aca="false">(Sheet1!G110*3)+(Sheet1!H110*2)+Sheet1!I110</f>
        <v>0</v>
      </c>
    </row>
    <row r="70" customFormat="false" ht="13.2" hidden="false" customHeight="false" outlineLevel="0" collapsed="false">
      <c r="A70" s="108" t="s">
        <v>48</v>
      </c>
      <c r="B70" s="105" t="s">
        <v>214</v>
      </c>
      <c r="C70" s="106" t="s">
        <v>26</v>
      </c>
      <c r="D70" s="60" t="n">
        <f aca="false">(Sheet1!G123*3)+(Sheet1!H123*2)+Sheet1!I123</f>
        <v>0</v>
      </c>
    </row>
    <row r="71" customFormat="false" ht="13.2" hidden="false" customHeight="false" outlineLevel="0" collapsed="false">
      <c r="A71" s="108" t="s">
        <v>151</v>
      </c>
      <c r="B71" s="105" t="s">
        <v>215</v>
      </c>
      <c r="C71" s="106" t="s">
        <v>15</v>
      </c>
      <c r="D71" s="60" t="n">
        <f aca="false">(Sheet1!G127*3)+(Sheet1!H127*2)+Sheet1!I127</f>
        <v>3</v>
      </c>
    </row>
    <row r="72" customFormat="false" ht="13.2" hidden="false" customHeight="false" outlineLevel="0" collapsed="false">
      <c r="A72" s="108" t="s">
        <v>65</v>
      </c>
      <c r="B72" s="105" t="s">
        <v>66</v>
      </c>
      <c r="C72" s="106" t="s">
        <v>11</v>
      </c>
      <c r="D72" s="60" t="n">
        <f aca="false">(Sheet1!G27*3)+(Sheet1!H27*2)+Sheet1!I27</f>
        <v>20</v>
      </c>
    </row>
    <row r="73" customFormat="false" ht="13.2" hidden="false" customHeight="false" outlineLevel="0" collapsed="false">
      <c r="A73" s="47" t="s">
        <v>102</v>
      </c>
      <c r="B73" s="105" t="s">
        <v>21</v>
      </c>
      <c r="C73" s="106" t="s">
        <v>11</v>
      </c>
      <c r="D73" s="60" t="n">
        <f aca="false">(Sheet1!G43*3)+(Sheet1!H43*2)+Sheet1!I43</f>
        <v>8</v>
      </c>
    </row>
    <row r="74" customFormat="false" ht="13.2" hidden="false" customHeight="false" outlineLevel="0" collapsed="false">
      <c r="A74" s="108" t="s">
        <v>112</v>
      </c>
      <c r="B74" s="105" t="s">
        <v>50</v>
      </c>
      <c r="C74" s="106" t="s">
        <v>11</v>
      </c>
      <c r="D74" s="60" t="n">
        <f aca="false">(Sheet1!G48*3)+(Sheet1!H48*2)+Sheet1!I48</f>
        <v>2</v>
      </c>
    </row>
    <row r="75" customFormat="false" ht="13.2" hidden="false" customHeight="false" outlineLevel="0" collapsed="false">
      <c r="A75" s="47" t="s">
        <v>107</v>
      </c>
      <c r="B75" s="48" t="s">
        <v>108</v>
      </c>
      <c r="C75" s="49" t="s">
        <v>11</v>
      </c>
      <c r="D75" s="60" t="n">
        <f aca="false">(Sheet1!G53*3)+(Sheet1!H53*2)+Sheet1!I53</f>
        <v>3</v>
      </c>
    </row>
    <row r="76" customFormat="false" ht="13.2" hidden="false" customHeight="false" outlineLevel="0" collapsed="false">
      <c r="A76" s="47" t="s">
        <v>136</v>
      </c>
      <c r="B76" s="105" t="s">
        <v>137</v>
      </c>
      <c r="C76" s="106" t="s">
        <v>11</v>
      </c>
      <c r="D76" s="60" t="n">
        <f aca="false">(Sheet1!G65*3)+(Sheet1!H65*2)+Sheet1!I65</f>
        <v>0</v>
      </c>
    </row>
    <row r="77" customFormat="false" ht="13.2" hidden="false" customHeight="false" outlineLevel="0" collapsed="false">
      <c r="A77" s="47" t="s">
        <v>140</v>
      </c>
      <c r="B77" s="105" t="s">
        <v>141</v>
      </c>
      <c r="C77" s="106" t="s">
        <v>15</v>
      </c>
      <c r="D77" s="60" t="n">
        <f aca="false">(Sheet1!G73*3)+(Sheet1!H73*2)+Sheet1!I73</f>
        <v>8</v>
      </c>
    </row>
    <row r="78" customFormat="false" ht="13.2" hidden="false" customHeight="false" outlineLevel="0" collapsed="false">
      <c r="A78" s="108" t="s">
        <v>70</v>
      </c>
      <c r="B78" s="105" t="s">
        <v>157</v>
      </c>
      <c r="C78" s="106" t="s">
        <v>26</v>
      </c>
      <c r="D78" s="60" t="n">
        <f aca="false">(Sheet1!G79*3)+(Sheet1!H79*2)+Sheet1!I79</f>
        <v>3</v>
      </c>
    </row>
    <row r="79" customFormat="false" ht="13.2" hidden="false" customHeight="false" outlineLevel="0" collapsed="false">
      <c r="A79" s="108" t="s">
        <v>168</v>
      </c>
      <c r="B79" s="105" t="s">
        <v>169</v>
      </c>
      <c r="C79" s="106" t="s">
        <v>36</v>
      </c>
      <c r="D79" s="60" t="n">
        <f aca="false">(Sheet1!G88*3)+(Sheet1!H88*2)+Sheet1!I88</f>
        <v>1</v>
      </c>
    </row>
    <row r="80" customFormat="false" ht="13.2" hidden="false" customHeight="false" outlineLevel="0" collapsed="false">
      <c r="A80" s="108" t="s">
        <v>22</v>
      </c>
      <c r="B80" s="105" t="s">
        <v>176</v>
      </c>
      <c r="C80" s="106" t="s">
        <v>26</v>
      </c>
      <c r="D80" s="60" t="n">
        <f aca="false">(Sheet1!G93*3)+(Sheet1!H93*2)+Sheet1!I93</f>
        <v>3</v>
      </c>
    </row>
    <row r="81" customFormat="false" ht="13.2" hidden="false" customHeight="false" outlineLevel="0" collapsed="false">
      <c r="A81" s="47" t="s">
        <v>181</v>
      </c>
      <c r="B81" s="105" t="s">
        <v>182</v>
      </c>
      <c r="C81" s="106" t="s">
        <v>26</v>
      </c>
      <c r="D81" s="60" t="n">
        <f aca="false">(Sheet1!G96*3)+(Sheet1!H96*2)+Sheet1!I96</f>
        <v>0</v>
      </c>
    </row>
    <row r="82" customFormat="false" ht="13.2" hidden="false" customHeight="false" outlineLevel="0" collapsed="false">
      <c r="A82" s="108" t="s">
        <v>143</v>
      </c>
      <c r="B82" s="105" t="s">
        <v>185</v>
      </c>
      <c r="C82" s="106"/>
      <c r="D82" s="60" t="n">
        <f aca="false">(Sheet1!G99*3)+(Sheet1!H99*2)+Sheet1!I99</f>
        <v>3</v>
      </c>
    </row>
    <row r="83" customFormat="false" ht="13.2" hidden="false" customHeight="false" outlineLevel="0" collapsed="false">
      <c r="A83" s="108" t="s">
        <v>22</v>
      </c>
      <c r="B83" s="105" t="s">
        <v>205</v>
      </c>
      <c r="C83" s="106" t="s">
        <v>15</v>
      </c>
      <c r="D83" s="60" t="n">
        <f aca="false">(Sheet1!G116*3)+(Sheet1!H116*2)+Sheet1!I116</f>
        <v>0</v>
      </c>
    </row>
    <row r="84" customFormat="false" ht="13.2" hidden="false" customHeight="false" outlineLevel="0" collapsed="false">
      <c r="A84" s="108" t="s">
        <v>40</v>
      </c>
      <c r="B84" s="105" t="s">
        <v>228</v>
      </c>
      <c r="C84" s="106" t="s">
        <v>11</v>
      </c>
      <c r="D84" s="60" t="n">
        <f aca="false">(Sheet1!G137*3)+(Sheet1!H137*2)+Sheet1!I137</f>
        <v>0</v>
      </c>
    </row>
    <row r="85" customFormat="false" ht="13.2" hidden="false" customHeight="false" outlineLevel="0" collapsed="false">
      <c r="A85" s="47" t="s">
        <v>109</v>
      </c>
      <c r="B85" s="48" t="s">
        <v>246</v>
      </c>
      <c r="C85" s="49" t="s">
        <v>11</v>
      </c>
      <c r="D85" s="60" t="n">
        <f aca="false">(Sheet1!G149*3)+(Sheet1!H149*2)+Sheet1!I149</f>
        <v>0</v>
      </c>
    </row>
    <row r="86" customFormat="false" ht="13.2" hidden="false" customHeight="false" outlineLevel="0" collapsed="false">
      <c r="A86" s="108" t="s">
        <v>143</v>
      </c>
      <c r="B86" s="105" t="s">
        <v>144</v>
      </c>
      <c r="C86" s="106" t="s">
        <v>145</v>
      </c>
      <c r="D86" s="60" t="n">
        <f aca="false">(Sheet1!G69*3)+(Sheet1!H69*2)+Sheet1!I69</f>
        <v>0</v>
      </c>
    </row>
    <row r="87" customFormat="false" ht="13.2" hidden="false" customHeight="false" outlineLevel="0" collapsed="false">
      <c r="A87" s="108" t="s">
        <v>149</v>
      </c>
      <c r="B87" s="105" t="s">
        <v>150</v>
      </c>
      <c r="C87" s="106" t="s">
        <v>15</v>
      </c>
      <c r="D87" s="60" t="n">
        <f aca="false">(Sheet1!G74*3)+(Sheet1!H74*2)+Sheet1!I74</f>
        <v>5</v>
      </c>
    </row>
    <row r="88" customFormat="false" ht="13.2" hidden="false" customHeight="false" outlineLevel="0" collapsed="false">
      <c r="A88" s="108" t="s">
        <v>24</v>
      </c>
      <c r="B88" s="105" t="s">
        <v>165</v>
      </c>
      <c r="C88" s="106" t="s">
        <v>11</v>
      </c>
      <c r="D88" s="60" t="n">
        <f aca="false">(Sheet1!G85*3)+(Sheet1!H85*2)+Sheet1!I85</f>
        <v>0</v>
      </c>
    </row>
    <row r="89" customFormat="false" ht="13.2" hidden="false" customHeight="false" outlineLevel="0" collapsed="false">
      <c r="A89" s="108" t="s">
        <v>143</v>
      </c>
      <c r="B89" s="105" t="s">
        <v>167</v>
      </c>
      <c r="C89" s="106" t="s">
        <v>26</v>
      </c>
      <c r="D89" s="60" t="n">
        <f aca="false">(Sheet1!G87*3)+(Sheet1!H87*2)+Sheet1!I87</f>
        <v>3</v>
      </c>
    </row>
    <row r="90" customFormat="false" ht="13.2" hidden="false" customHeight="false" outlineLevel="0" collapsed="false">
      <c r="A90" s="108" t="s">
        <v>18</v>
      </c>
      <c r="B90" s="105" t="s">
        <v>172</v>
      </c>
      <c r="C90" s="106" t="s">
        <v>153</v>
      </c>
      <c r="D90" s="60" t="n">
        <f aca="false">(Sheet1!G92*3)+(Sheet1!H92*2)+Sheet1!I92</f>
        <v>0</v>
      </c>
    </row>
    <row r="91" customFormat="false" ht="13.2" hidden="false" customHeight="false" outlineLevel="0" collapsed="false">
      <c r="A91" s="47" t="s">
        <v>74</v>
      </c>
      <c r="B91" s="105" t="s">
        <v>184</v>
      </c>
      <c r="C91" s="106"/>
      <c r="D91" s="60" t="n">
        <f aca="false">(Sheet1!G98*3)+(Sheet1!H98*2)+Sheet1!I98</f>
        <v>2</v>
      </c>
    </row>
    <row r="92" customFormat="false" ht="13.2" hidden="false" customHeight="false" outlineLevel="0" collapsed="false">
      <c r="A92" s="47" t="s">
        <v>128</v>
      </c>
      <c r="B92" s="105" t="s">
        <v>194</v>
      </c>
      <c r="C92" s="106" t="s">
        <v>36</v>
      </c>
      <c r="D92" s="60" t="n">
        <f aca="false">(Sheet1!G107*3)+(Sheet1!H107*2)+Sheet1!I107</f>
        <v>0</v>
      </c>
    </row>
    <row r="93" customFormat="false" ht="13.2" hidden="false" customHeight="false" outlineLevel="0" collapsed="false">
      <c r="A93" s="108" t="s">
        <v>40</v>
      </c>
      <c r="B93" s="105" t="s">
        <v>196</v>
      </c>
      <c r="C93" s="106" t="s">
        <v>15</v>
      </c>
      <c r="D93" s="60" t="n">
        <f aca="false">(Sheet1!G109*3)+(Sheet1!H109*2)+Sheet1!I109</f>
        <v>1</v>
      </c>
    </row>
    <row r="94" customFormat="false" ht="13.2" hidden="false" customHeight="false" outlineLevel="0" collapsed="false">
      <c r="A94" s="108" t="s">
        <v>42</v>
      </c>
      <c r="B94" s="105" t="s">
        <v>76</v>
      </c>
      <c r="C94" s="106" t="s">
        <v>26</v>
      </c>
      <c r="D94" s="60" t="n">
        <f aca="false">(Sheet1!G111*3)+(Sheet1!H111*2)+Sheet1!I111</f>
        <v>1</v>
      </c>
    </row>
    <row r="95" customFormat="false" ht="13.2" hidden="false" customHeight="false" outlineLevel="0" collapsed="false">
      <c r="A95" s="108" t="s">
        <v>143</v>
      </c>
      <c r="B95" s="105" t="s">
        <v>198</v>
      </c>
      <c r="C95" s="106" t="s">
        <v>81</v>
      </c>
      <c r="D95" s="60" t="n">
        <f aca="false">(Sheet1!G117*3)+(Sheet1!H117*2)+Sheet1!I117</f>
        <v>0</v>
      </c>
    </row>
    <row r="96" customFormat="false" ht="13.2" hidden="false" customHeight="false" outlineLevel="0" collapsed="false">
      <c r="A96" s="108" t="s">
        <v>40</v>
      </c>
      <c r="B96" s="105" t="s">
        <v>212</v>
      </c>
      <c r="C96" s="106"/>
      <c r="D96" s="60" t="n">
        <f aca="false">(Sheet1!G122*3)+(Sheet1!H122*2)+Sheet1!I122</f>
        <v>2</v>
      </c>
    </row>
    <row r="97" customFormat="false" ht="13.2" hidden="false" customHeight="false" outlineLevel="0" collapsed="false">
      <c r="A97" s="108" t="s">
        <v>151</v>
      </c>
      <c r="B97" s="105" t="s">
        <v>50</v>
      </c>
      <c r="C97" s="106" t="s">
        <v>36</v>
      </c>
      <c r="D97" s="60" t="n">
        <f aca="false">(Sheet1!G130*3)+(Sheet1!H130*2)+Sheet1!I130</f>
        <v>0</v>
      </c>
    </row>
    <row r="98" customFormat="false" ht="13.2" hidden="false" customHeight="false" outlineLevel="0" collapsed="false">
      <c r="A98" s="108" t="s">
        <v>151</v>
      </c>
      <c r="B98" s="105" t="s">
        <v>219</v>
      </c>
      <c r="C98" s="106" t="s">
        <v>211</v>
      </c>
      <c r="D98" s="60" t="n">
        <f aca="false">(Sheet1!G131*3)+(Sheet1!H131*2)+Sheet1!I131</f>
        <v>1</v>
      </c>
    </row>
    <row r="99" customFormat="false" ht="13.2" hidden="false" customHeight="false" outlineLevel="0" collapsed="false">
      <c r="A99" s="108" t="s">
        <v>48</v>
      </c>
      <c r="B99" s="105" t="s">
        <v>225</v>
      </c>
      <c r="C99" s="106" t="s">
        <v>15</v>
      </c>
      <c r="D99" s="60" t="n">
        <f aca="false">(Sheet1!G135*3)+(Sheet1!H135*2)+Sheet1!I135</f>
        <v>0</v>
      </c>
    </row>
    <row r="100" customFormat="false" ht="13.2" hidden="false" customHeight="false" outlineLevel="0" collapsed="false">
      <c r="A100" s="108" t="s">
        <v>29</v>
      </c>
      <c r="B100" s="105" t="s">
        <v>231</v>
      </c>
      <c r="C100" s="106" t="s">
        <v>11</v>
      </c>
      <c r="D100" s="60" t="n">
        <f aca="false">(Sheet1!G139*3)+(Sheet1!H139*2)+Sheet1!I139</f>
        <v>0</v>
      </c>
    </row>
    <row r="101" customFormat="false" ht="13.2" hidden="false" customHeight="false" outlineLevel="0" collapsed="false">
      <c r="A101" s="108" t="s">
        <v>48</v>
      </c>
      <c r="B101" s="105" t="s">
        <v>245</v>
      </c>
      <c r="C101" s="106" t="s">
        <v>36</v>
      </c>
      <c r="D101" s="60" t="n">
        <f aca="false">(Sheet1!G148*3)+(Sheet1!H148*2)+Sheet1!I148</f>
        <v>0</v>
      </c>
    </row>
    <row r="102" customFormat="false" ht="13.2" hidden="false" customHeight="false" outlineLevel="0" collapsed="false">
      <c r="A102" s="108" t="s">
        <v>22</v>
      </c>
      <c r="B102" s="105" t="s">
        <v>249</v>
      </c>
      <c r="C102" s="106" t="s">
        <v>11</v>
      </c>
      <c r="D102" s="60" t="n">
        <f aca="false">(Sheet1!G153*3)+(Sheet1!H153*2)+Sheet1!I153</f>
        <v>0</v>
      </c>
    </row>
    <row r="103" customFormat="false" ht="13.2" hidden="false" customHeight="false" outlineLevel="0" collapsed="false">
      <c r="A103" s="108" t="s">
        <v>109</v>
      </c>
      <c r="B103" s="105" t="s">
        <v>258</v>
      </c>
      <c r="C103" s="106" t="s">
        <v>11</v>
      </c>
      <c r="D103" s="60" t="n">
        <f aca="false">(Sheet1!G159*3)+(Sheet1!H159*2)+Sheet1!I159</f>
        <v>0</v>
      </c>
    </row>
    <row r="104" customFormat="false" ht="13.2" hidden="false" customHeight="false" outlineLevel="0" collapsed="false">
      <c r="A104" s="108" t="s">
        <v>40</v>
      </c>
      <c r="B104" s="105" t="s">
        <v>231</v>
      </c>
      <c r="C104" s="106" t="s">
        <v>11</v>
      </c>
      <c r="D104" s="60" t="n">
        <f aca="false">(Sheet1!G160*3)+(Sheet1!H160*2)+Sheet1!I160</f>
        <v>0</v>
      </c>
    </row>
    <row r="105" customFormat="false" ht="13.2" hidden="false" customHeight="false" outlineLevel="0" collapsed="false">
      <c r="A105" s="47" t="s">
        <v>259</v>
      </c>
      <c r="B105" s="48" t="s">
        <v>260</v>
      </c>
      <c r="C105" s="49" t="s">
        <v>15</v>
      </c>
      <c r="D105" s="60" t="n">
        <f aca="false">(Sheet1!G162*3)+(Sheet1!H162*2)+Sheet1!I162</f>
        <v>1</v>
      </c>
    </row>
    <row r="106" customFormat="false" ht="13.2" hidden="false" customHeight="false" outlineLevel="0" collapsed="false">
      <c r="A106" s="108" t="s">
        <v>24</v>
      </c>
      <c r="B106" s="105" t="s">
        <v>261</v>
      </c>
      <c r="C106" s="106"/>
      <c r="D106" s="60" t="n">
        <f aca="false">(Sheet1!G163*3)+(Sheet1!H163*2)+Sheet1!I163</f>
        <v>1</v>
      </c>
    </row>
    <row r="107" customFormat="false" ht="13.2" hidden="false" customHeight="false" outlineLevel="0" collapsed="false">
      <c r="A107" s="47" t="s">
        <v>206</v>
      </c>
      <c r="B107" s="48" t="s">
        <v>207</v>
      </c>
      <c r="C107" s="49" t="s">
        <v>11</v>
      </c>
      <c r="D107" s="60" t="n">
        <f aca="false">(Sheet1!G189*3)+(Sheet1!H189*2)+Sheet1!I189</f>
        <v>0</v>
      </c>
    </row>
    <row r="108" customFormat="false" ht="13.2" hidden="false" customHeight="false" outlineLevel="0" collapsed="false">
      <c r="A108" s="108" t="s">
        <v>42</v>
      </c>
      <c r="B108" s="105" t="s">
        <v>293</v>
      </c>
      <c r="C108" s="106" t="s">
        <v>15</v>
      </c>
      <c r="D108" s="60" t="n">
        <f aca="false">(Sheet1!G197*3)+(Sheet1!H197*2)+Sheet1!I197</f>
        <v>0</v>
      </c>
    </row>
    <row r="109" customFormat="false" ht="13.2" hidden="false" customHeight="false" outlineLevel="0" collapsed="false">
      <c r="A109" s="108" t="s">
        <v>88</v>
      </c>
      <c r="B109" s="105" t="s">
        <v>301</v>
      </c>
      <c r="C109" s="106" t="s">
        <v>15</v>
      </c>
      <c r="D109" s="60" t="n">
        <f aca="false">(Sheet1!G203*3)+(Sheet1!H203*2)+Sheet1!I203</f>
        <v>0</v>
      </c>
    </row>
    <row r="110" customFormat="false" ht="13.2" hidden="false" customHeight="false" outlineLevel="0" collapsed="false">
      <c r="A110" s="47" t="s">
        <v>95</v>
      </c>
      <c r="B110" s="105" t="s">
        <v>96</v>
      </c>
      <c r="C110" s="106" t="s">
        <v>11</v>
      </c>
      <c r="D110" s="60" t="n">
        <f aca="false">(Sheet1!G42*3)+(Sheet1!H42*2)+Sheet1!I42</f>
        <v>3</v>
      </c>
    </row>
    <row r="111" customFormat="false" ht="13.2" hidden="false" customHeight="false" outlineLevel="0" collapsed="false">
      <c r="A111" s="47" t="s">
        <v>97</v>
      </c>
      <c r="B111" s="105" t="s">
        <v>126</v>
      </c>
      <c r="C111" s="106" t="s">
        <v>11</v>
      </c>
      <c r="D111" s="60" t="n">
        <f aca="false">(Sheet1!G55*3)+(Sheet1!H55*2)+Sheet1!I55</f>
        <v>9</v>
      </c>
    </row>
    <row r="112" customFormat="false" ht="13.2" hidden="false" customHeight="false" outlineLevel="0" collapsed="false">
      <c r="A112" s="108" t="s">
        <v>65</v>
      </c>
      <c r="B112" s="105" t="s">
        <v>125</v>
      </c>
      <c r="C112" s="106" t="s">
        <v>11</v>
      </c>
      <c r="D112" s="60" t="n">
        <f aca="false">(Sheet1!G57*3)+(Sheet1!H57*2)+Sheet1!I57</f>
        <v>5</v>
      </c>
    </row>
    <row r="113" customFormat="false" ht="13.2" hidden="false" customHeight="false" outlineLevel="0" collapsed="false">
      <c r="A113" s="108" t="s">
        <v>132</v>
      </c>
      <c r="B113" s="105" t="s">
        <v>133</v>
      </c>
      <c r="C113" s="106" t="s">
        <v>36</v>
      </c>
      <c r="D113" s="60" t="n">
        <f aca="false">(Sheet1!G63*3)+(Sheet1!H63*2)+Sheet1!I63</f>
        <v>6</v>
      </c>
    </row>
    <row r="114" customFormat="false" ht="13.2" hidden="false" customHeight="false" outlineLevel="0" collapsed="false">
      <c r="A114" s="47" t="s">
        <v>97</v>
      </c>
      <c r="B114" s="105" t="s">
        <v>139</v>
      </c>
      <c r="C114" s="106" t="s">
        <v>36</v>
      </c>
      <c r="D114" s="60" t="n">
        <f aca="false">(Sheet1!G68*3)+(Sheet1!H68*2)+Sheet1!I68</f>
        <v>4</v>
      </c>
    </row>
    <row r="115" customFormat="false" ht="13.2" hidden="false" customHeight="false" outlineLevel="0" collapsed="false">
      <c r="A115" s="108" t="s">
        <v>48</v>
      </c>
      <c r="B115" s="105" t="s">
        <v>155</v>
      </c>
      <c r="C115" s="106" t="s">
        <v>153</v>
      </c>
      <c r="D115" s="60" t="n">
        <f aca="false">(Sheet1!G77*3)+(Sheet1!H77*2)+Sheet1!I77</f>
        <v>6</v>
      </c>
    </row>
    <row r="116" customFormat="false" ht="13.2" hidden="false" customHeight="false" outlineLevel="0" collapsed="false">
      <c r="A116" s="108" t="s">
        <v>29</v>
      </c>
      <c r="B116" s="105" t="s">
        <v>160</v>
      </c>
      <c r="C116" s="106" t="s">
        <v>26</v>
      </c>
      <c r="D116" s="60" t="n">
        <f aca="false">(Sheet1!G81*3)+(Sheet1!H81*2)+Sheet1!I81</f>
        <v>3</v>
      </c>
    </row>
    <row r="117" customFormat="false" ht="13.2" hidden="false" customHeight="false" outlineLevel="0" collapsed="false">
      <c r="A117" s="108" t="s">
        <v>132</v>
      </c>
      <c r="B117" s="105" t="s">
        <v>161</v>
      </c>
      <c r="C117" s="106" t="s">
        <v>11</v>
      </c>
      <c r="D117" s="60" t="n">
        <f aca="false">(Sheet1!G82*3)+(Sheet1!H82*2)+Sheet1!I82</f>
        <v>0</v>
      </c>
    </row>
    <row r="118" customFormat="false" ht="13.2" hidden="false" customHeight="false" outlineLevel="0" collapsed="false">
      <c r="A118" s="108" t="s">
        <v>163</v>
      </c>
      <c r="B118" s="105" t="s">
        <v>164</v>
      </c>
      <c r="C118" s="106" t="s">
        <v>15</v>
      </c>
      <c r="D118" s="60" t="n">
        <f aca="false">(Sheet1!G83*3)+(Sheet1!H83*2)+Sheet1!I83</f>
        <v>0</v>
      </c>
    </row>
    <row r="119" customFormat="false" ht="13.2" hidden="false" customHeight="false" outlineLevel="0" collapsed="false">
      <c r="A119" s="108" t="s">
        <v>42</v>
      </c>
      <c r="B119" s="105" t="s">
        <v>162</v>
      </c>
      <c r="C119" s="106" t="s">
        <v>15</v>
      </c>
      <c r="D119" s="60" t="n">
        <f aca="false">(Sheet1!G84*3)+(Sheet1!H84*2)+Sheet1!I84</f>
        <v>0</v>
      </c>
    </row>
    <row r="120" customFormat="false" ht="13.2" hidden="false" customHeight="false" outlineLevel="0" collapsed="false">
      <c r="A120" s="47" t="s">
        <v>173</v>
      </c>
      <c r="B120" s="105" t="s">
        <v>174</v>
      </c>
      <c r="C120" s="106" t="s">
        <v>11</v>
      </c>
      <c r="D120" s="60" t="n">
        <f aca="false">(Sheet1!G91*3)+(Sheet1!H91*2)+Sheet1!I91</f>
        <v>1</v>
      </c>
    </row>
    <row r="121" customFormat="false" ht="13.2" hidden="false" customHeight="false" outlineLevel="0" collapsed="false">
      <c r="A121" s="108" t="s">
        <v>18</v>
      </c>
      <c r="B121" s="105" t="s">
        <v>178</v>
      </c>
      <c r="C121" s="106" t="s">
        <v>15</v>
      </c>
      <c r="D121" s="60" t="n">
        <f aca="false">(Sheet1!G94*3)+(Sheet1!H94*2)+Sheet1!I94</f>
        <v>2</v>
      </c>
    </row>
    <row r="122" customFormat="false" ht="13.2" hidden="false" customHeight="false" outlineLevel="0" collapsed="false">
      <c r="A122" s="47" t="s">
        <v>179</v>
      </c>
      <c r="B122" s="105" t="s">
        <v>180</v>
      </c>
      <c r="C122" s="106" t="s">
        <v>11</v>
      </c>
      <c r="D122" s="60" t="n">
        <f aca="false">(Sheet1!G95*3)+(Sheet1!H95*2)+Sheet1!I95</f>
        <v>0</v>
      </c>
    </row>
    <row r="123" customFormat="false" ht="13.2" hidden="false" customHeight="false" outlineLevel="0" collapsed="false">
      <c r="A123" s="108" t="s">
        <v>88</v>
      </c>
      <c r="B123" s="105" t="s">
        <v>188</v>
      </c>
      <c r="C123" s="106" t="s">
        <v>11</v>
      </c>
      <c r="D123" s="60" t="n">
        <f aca="false">(Sheet1!G100*3)+(Sheet1!H100*2)+Sheet1!I100</f>
        <v>1</v>
      </c>
    </row>
    <row r="124" customFormat="false" ht="13.2" hidden="false" customHeight="false" outlineLevel="0" collapsed="false">
      <c r="A124" s="108" t="s">
        <v>132</v>
      </c>
      <c r="B124" s="105" t="s">
        <v>189</v>
      </c>
      <c r="C124" s="106" t="s">
        <v>15</v>
      </c>
      <c r="D124" s="60" t="n">
        <f aca="false">(Sheet1!G101*3)+(Sheet1!H101*2)+Sheet1!I101</f>
        <v>2</v>
      </c>
    </row>
    <row r="125" customFormat="false" ht="13.2" hidden="false" customHeight="false" outlineLevel="0" collapsed="false">
      <c r="A125" s="108" t="s">
        <v>109</v>
      </c>
      <c r="B125" s="105" t="s">
        <v>190</v>
      </c>
      <c r="C125" s="106" t="s">
        <v>153</v>
      </c>
      <c r="D125" s="60" t="n">
        <f aca="false">(Sheet1!G102*3)+(Sheet1!H102*2)+Sheet1!I102</f>
        <v>0</v>
      </c>
    </row>
    <row r="126" customFormat="false" ht="13.2" hidden="false" customHeight="false" outlineLevel="0" collapsed="false">
      <c r="A126" s="108" t="s">
        <v>151</v>
      </c>
      <c r="B126" s="105" t="s">
        <v>191</v>
      </c>
      <c r="C126" s="106" t="s">
        <v>153</v>
      </c>
      <c r="D126" s="60" t="n">
        <f aca="false">(Sheet1!G103*3)+(Sheet1!H103*2)+Sheet1!I103</f>
        <v>0</v>
      </c>
    </row>
    <row r="127" customFormat="false" ht="13.2" hidden="false" customHeight="false" outlineLevel="0" collapsed="false">
      <c r="A127" s="108" t="s">
        <v>88</v>
      </c>
      <c r="B127" s="105" t="s">
        <v>192</v>
      </c>
      <c r="C127" s="106" t="s">
        <v>81</v>
      </c>
      <c r="D127" s="60" t="n">
        <f aca="false">(Sheet1!G104*3)+(Sheet1!H104*2)+Sheet1!I104</f>
        <v>0</v>
      </c>
    </row>
    <row r="128" customFormat="false" ht="13.2" hidden="false" customHeight="false" outlineLevel="0" collapsed="false">
      <c r="A128" s="108" t="s">
        <v>151</v>
      </c>
      <c r="B128" s="105" t="s">
        <v>193</v>
      </c>
      <c r="C128" s="106" t="s">
        <v>26</v>
      </c>
      <c r="D128" s="60" t="n">
        <f aca="false">(Sheet1!G105*3)+(Sheet1!H105*2)+Sheet1!I105</f>
        <v>0</v>
      </c>
    </row>
    <row r="129" customFormat="false" ht="13.2" hidden="false" customHeight="false" outlineLevel="0" collapsed="false">
      <c r="A129" s="108" t="s">
        <v>40</v>
      </c>
      <c r="B129" s="105" t="s">
        <v>186</v>
      </c>
      <c r="C129" s="106" t="s">
        <v>187</v>
      </c>
      <c r="D129" s="60" t="n">
        <f aca="false">(Sheet1!G106*3)+(Sheet1!H106*2)+Sheet1!I106</f>
        <v>0</v>
      </c>
    </row>
    <row r="130" customFormat="false" ht="13.2" hidden="false" customHeight="false" outlineLevel="0" collapsed="false">
      <c r="A130" s="108" t="s">
        <v>195</v>
      </c>
      <c r="B130" s="105" t="s">
        <v>35</v>
      </c>
      <c r="C130" s="106" t="s">
        <v>36</v>
      </c>
      <c r="D130" s="60" t="n">
        <f aca="false">(Sheet1!G108*3)+(Sheet1!H108*2)+Sheet1!I108</f>
        <v>0</v>
      </c>
    </row>
    <row r="131" customFormat="false" ht="13.2" hidden="false" customHeight="false" outlineLevel="0" collapsed="false">
      <c r="A131" s="108" t="s">
        <v>37</v>
      </c>
      <c r="B131" s="105" t="s">
        <v>199</v>
      </c>
      <c r="C131" s="106" t="s">
        <v>26</v>
      </c>
      <c r="D131" s="60" t="n">
        <f aca="false">(Sheet1!G112*3)+(Sheet1!H112*2)+Sheet1!I112</f>
        <v>3</v>
      </c>
    </row>
    <row r="132" customFormat="false" ht="13.2" hidden="false" customHeight="false" outlineLevel="0" collapsed="false">
      <c r="A132" s="108" t="s">
        <v>132</v>
      </c>
      <c r="B132" s="105" t="s">
        <v>165</v>
      </c>
      <c r="C132" s="106" t="s">
        <v>11</v>
      </c>
      <c r="D132" s="60" t="n">
        <f aca="false">(Sheet1!G113*3)+(Sheet1!H113*2)+Sheet1!I113</f>
        <v>1</v>
      </c>
    </row>
    <row r="133" customFormat="false" ht="13.2" hidden="false" customHeight="false" outlineLevel="0" collapsed="false">
      <c r="A133" s="47" t="s">
        <v>181</v>
      </c>
      <c r="B133" s="105" t="s">
        <v>201</v>
      </c>
      <c r="C133" s="106" t="s">
        <v>11</v>
      </c>
      <c r="D133" s="60" t="n">
        <f aca="false">(Sheet1!G114*3)+(Sheet1!H114*2)+Sheet1!I114</f>
        <v>1</v>
      </c>
    </row>
    <row r="134" customFormat="false" ht="13.2" hidden="false" customHeight="false" outlineLevel="0" collapsed="false">
      <c r="A134" s="108" t="s">
        <v>132</v>
      </c>
      <c r="B134" s="105" t="s">
        <v>204</v>
      </c>
      <c r="C134" s="106" t="s">
        <v>11</v>
      </c>
      <c r="D134" s="60" t="n">
        <f aca="false">(Sheet1!G115*3)+(Sheet1!H115*2)+Sheet1!I115</f>
        <v>0</v>
      </c>
    </row>
    <row r="135" customFormat="false" ht="13.2" hidden="false" customHeight="false" outlineLevel="0" collapsed="false">
      <c r="A135" s="108" t="s">
        <v>48</v>
      </c>
      <c r="B135" s="105" t="s">
        <v>200</v>
      </c>
      <c r="C135" s="106" t="s">
        <v>15</v>
      </c>
      <c r="D135" s="60" t="n">
        <f aca="false">(Sheet1!G118*3)+(Sheet1!H118*2)+Sheet1!I118</f>
        <v>0</v>
      </c>
    </row>
    <row r="136" customFormat="false" ht="13.2" hidden="false" customHeight="false" outlineLevel="0" collapsed="false">
      <c r="A136" s="108" t="s">
        <v>88</v>
      </c>
      <c r="B136" s="105" t="s">
        <v>116</v>
      </c>
      <c r="C136" s="106" t="s">
        <v>36</v>
      </c>
      <c r="D136" s="60" t="n">
        <f aca="false">(Sheet1!G119*3)+(Sheet1!H119*2)+Sheet1!I119</f>
        <v>0</v>
      </c>
    </row>
    <row r="137" customFormat="false" ht="13.2" hidden="false" customHeight="false" outlineLevel="0" collapsed="false">
      <c r="A137" s="108" t="s">
        <v>88</v>
      </c>
      <c r="B137" s="105" t="s">
        <v>208</v>
      </c>
      <c r="C137" s="106" t="s">
        <v>153</v>
      </c>
      <c r="D137" s="60" t="n">
        <f aca="false">(Sheet1!G120*3)+(Sheet1!H120*2)+Sheet1!I120</f>
        <v>0</v>
      </c>
    </row>
    <row r="138" customFormat="false" ht="13.2" hidden="false" customHeight="false" outlineLevel="0" collapsed="false">
      <c r="A138" s="108" t="s">
        <v>209</v>
      </c>
      <c r="B138" s="105" t="s">
        <v>210</v>
      </c>
      <c r="C138" s="106" t="s">
        <v>211</v>
      </c>
      <c r="D138" s="60" t="n">
        <f aca="false">(Sheet1!G121*3)+(Sheet1!H121*2)+Sheet1!I121</f>
        <v>2</v>
      </c>
    </row>
    <row r="139" customFormat="false" ht="13.2" hidden="false" customHeight="false" outlineLevel="0" collapsed="false">
      <c r="A139" s="108" t="s">
        <v>202</v>
      </c>
      <c r="B139" s="105" t="s">
        <v>203</v>
      </c>
      <c r="C139" s="106" t="s">
        <v>15</v>
      </c>
      <c r="D139" s="60" t="n">
        <f aca="false">(Sheet1!G124*3)+(Sheet1!H124*2)+Sheet1!I124</f>
        <v>0</v>
      </c>
    </row>
    <row r="140" customFormat="false" ht="13.2" hidden="false" customHeight="false" outlineLevel="0" collapsed="false">
      <c r="A140" s="108" t="s">
        <v>229</v>
      </c>
      <c r="B140" s="105" t="s">
        <v>177</v>
      </c>
      <c r="C140" s="106" t="s">
        <v>36</v>
      </c>
      <c r="D140" s="60" t="n">
        <f aca="false">(Sheet1!G125*3)+(Sheet1!H125*2)+Sheet1!I125</f>
        <v>1</v>
      </c>
    </row>
    <row r="141" customFormat="false" ht="13.2" hidden="false" customHeight="false" outlineLevel="0" collapsed="false">
      <c r="A141" s="108" t="s">
        <v>55</v>
      </c>
      <c r="B141" s="105" t="s">
        <v>213</v>
      </c>
      <c r="C141" s="106" t="s">
        <v>15</v>
      </c>
      <c r="D141" s="60" t="n">
        <f aca="false">(Sheet1!G126*3)+(Sheet1!H126*2)+Sheet1!I126</f>
        <v>0</v>
      </c>
    </row>
    <row r="142" customFormat="false" ht="13.2" hidden="false" customHeight="false" outlineLevel="0" collapsed="false">
      <c r="A142" s="47" t="s">
        <v>151</v>
      </c>
      <c r="B142" s="48" t="s">
        <v>217</v>
      </c>
      <c r="C142" s="49" t="s">
        <v>11</v>
      </c>
      <c r="D142" s="60" t="n">
        <f aca="false">(Sheet1!G128*3)+(Sheet1!H128*2)+Sheet1!I128</f>
        <v>3</v>
      </c>
    </row>
    <row r="143" customFormat="false" ht="13.2" hidden="false" customHeight="false" outlineLevel="0" collapsed="false">
      <c r="A143" s="108" t="s">
        <v>22</v>
      </c>
      <c r="B143" s="105" t="s">
        <v>218</v>
      </c>
      <c r="C143" s="106" t="s">
        <v>36</v>
      </c>
      <c r="D143" s="60" t="n">
        <f aca="false">(Sheet1!G129*3)+(Sheet1!H129*2)+Sheet1!I129</f>
        <v>0</v>
      </c>
    </row>
    <row r="144" customFormat="false" ht="13.2" hidden="false" customHeight="false" outlineLevel="0" collapsed="false">
      <c r="A144" s="108" t="s">
        <v>143</v>
      </c>
      <c r="B144" s="105" t="s">
        <v>220</v>
      </c>
      <c r="C144" s="106" t="s">
        <v>11</v>
      </c>
      <c r="D144" s="60" t="n">
        <f aca="false">(Sheet1!G132*3)+(Sheet1!H132*2)+Sheet1!I132</f>
        <v>1</v>
      </c>
    </row>
    <row r="145" customFormat="false" ht="13.2" hidden="false" customHeight="false" outlineLevel="0" collapsed="false">
      <c r="A145" s="108" t="s">
        <v>221</v>
      </c>
      <c r="B145" s="105" t="s">
        <v>222</v>
      </c>
      <c r="C145" s="106" t="s">
        <v>223</v>
      </c>
      <c r="D145" s="60" t="n">
        <f aca="false">(Sheet1!G133*3)+(Sheet1!H133*2)+Sheet1!I133</f>
        <v>0</v>
      </c>
    </row>
    <row r="146" customFormat="false" ht="13.2" hidden="false" customHeight="false" outlineLevel="0" collapsed="false">
      <c r="A146" s="108" t="s">
        <v>88</v>
      </c>
      <c r="B146" s="105" t="s">
        <v>224</v>
      </c>
      <c r="C146" s="106" t="s">
        <v>11</v>
      </c>
      <c r="D146" s="60" t="n">
        <f aca="false">(Sheet1!G134*3)+(Sheet1!H134*2)+Sheet1!I134</f>
        <v>0</v>
      </c>
    </row>
    <row r="147" customFormat="false" ht="13.2" hidden="false" customHeight="false" outlineLevel="0" collapsed="false">
      <c r="A147" s="108" t="s">
        <v>88</v>
      </c>
      <c r="B147" s="105" t="s">
        <v>226</v>
      </c>
      <c r="C147" s="106" t="s">
        <v>15</v>
      </c>
      <c r="D147" s="60" t="n">
        <f aca="false">(Sheet1!G136*3)+(Sheet1!H136*2)+Sheet1!I136</f>
        <v>1</v>
      </c>
    </row>
    <row r="148" customFormat="false" ht="13.2" hidden="false" customHeight="false" outlineLevel="0" collapsed="false">
      <c r="A148" s="108" t="s">
        <v>229</v>
      </c>
      <c r="B148" s="105" t="s">
        <v>230</v>
      </c>
      <c r="C148" s="106" t="s">
        <v>211</v>
      </c>
      <c r="D148" s="60" t="n">
        <f aca="false">(Sheet1!G138*3)+(Sheet1!H138*2)+Sheet1!I138</f>
        <v>2</v>
      </c>
    </row>
    <row r="149" customFormat="false" ht="13.2" hidden="false" customHeight="false" outlineLevel="0" collapsed="false">
      <c r="A149" s="108" t="s">
        <v>42</v>
      </c>
      <c r="B149" s="105" t="s">
        <v>232</v>
      </c>
      <c r="C149" s="106" t="s">
        <v>26</v>
      </c>
      <c r="D149" s="60" t="n">
        <f aca="false">(Sheet1!G140*3)+(Sheet1!H140*2)+Sheet1!I140</f>
        <v>1</v>
      </c>
    </row>
    <row r="150" customFormat="false" ht="13.2" hidden="false" customHeight="false" outlineLevel="0" collapsed="false">
      <c r="A150" s="108" t="s">
        <v>151</v>
      </c>
      <c r="B150" s="105" t="s">
        <v>233</v>
      </c>
      <c r="C150" s="106" t="s">
        <v>153</v>
      </c>
      <c r="D150" s="60" t="n">
        <f aca="false">(Sheet1!G141*3)+(Sheet1!H141*2)+Sheet1!I141</f>
        <v>0</v>
      </c>
    </row>
    <row r="151" customFormat="false" ht="13.2" hidden="false" customHeight="false" outlineLevel="0" collapsed="false">
      <c r="A151" s="108" t="s">
        <v>235</v>
      </c>
      <c r="B151" s="105" t="s">
        <v>236</v>
      </c>
      <c r="C151" s="106" t="s">
        <v>15</v>
      </c>
      <c r="D151" s="60" t="n">
        <f aca="false">(Sheet1!G142*3)+(Sheet1!H142*2)+Sheet1!I142</f>
        <v>0</v>
      </c>
    </row>
    <row r="152" customFormat="false" ht="13.2" hidden="false" customHeight="false" outlineLevel="0" collapsed="false">
      <c r="A152" s="108" t="s">
        <v>55</v>
      </c>
      <c r="B152" s="105" t="s">
        <v>237</v>
      </c>
      <c r="C152" s="106" t="s">
        <v>238</v>
      </c>
      <c r="D152" s="60" t="n">
        <f aca="false">(Sheet1!G143*3)+(Sheet1!H143*2)+Sheet1!I143</f>
        <v>0</v>
      </c>
    </row>
    <row r="153" customFormat="false" ht="13.2" hidden="false" customHeight="false" outlineLevel="0" collapsed="false">
      <c r="A153" s="108" t="s">
        <v>22</v>
      </c>
      <c r="B153" s="105" t="s">
        <v>99</v>
      </c>
      <c r="C153" s="106" t="s">
        <v>81</v>
      </c>
      <c r="D153" s="60" t="n">
        <f aca="false">(Sheet1!G144*3)+(Sheet1!H144*2)+Sheet1!I144</f>
        <v>0</v>
      </c>
    </row>
    <row r="154" customFormat="false" ht="13.2" hidden="false" customHeight="false" outlineLevel="0" collapsed="false">
      <c r="A154" s="108" t="s">
        <v>143</v>
      </c>
      <c r="B154" s="105" t="s">
        <v>239</v>
      </c>
      <c r="C154" s="106"/>
      <c r="D154" s="60" t="n">
        <f aca="false">(Sheet1!G145*3)+(Sheet1!H145*2)+Sheet1!I145</f>
        <v>0</v>
      </c>
    </row>
    <row r="155" customFormat="false" ht="13.2" hidden="false" customHeight="false" outlineLevel="0" collapsed="false">
      <c r="A155" s="108" t="s">
        <v>18</v>
      </c>
      <c r="B155" s="105" t="s">
        <v>240</v>
      </c>
      <c r="C155" s="106" t="s">
        <v>15</v>
      </c>
      <c r="D155" s="60" t="n">
        <f aca="false">(Sheet1!G146*3)+(Sheet1!H146*2)+Sheet1!I146</f>
        <v>0</v>
      </c>
    </row>
    <row r="156" customFormat="false" ht="13.2" hidden="false" customHeight="false" outlineLevel="0" collapsed="false">
      <c r="A156" s="108" t="s">
        <v>243</v>
      </c>
      <c r="B156" s="105" t="s">
        <v>244</v>
      </c>
      <c r="C156" s="106" t="s">
        <v>11</v>
      </c>
      <c r="D156" s="60" t="n">
        <f aca="false">(Sheet1!G147*3)+(Sheet1!H147*2)+Sheet1!I147</f>
        <v>0</v>
      </c>
    </row>
    <row r="157" customFormat="false" ht="13.2" hidden="false" customHeight="false" outlineLevel="0" collapsed="false">
      <c r="A157" s="108" t="s">
        <v>109</v>
      </c>
      <c r="B157" s="105" t="s">
        <v>247</v>
      </c>
      <c r="C157" s="106"/>
      <c r="D157" s="60" t="n">
        <f aca="false">(Sheet1!G150*3)+(Sheet1!H150*2)+Sheet1!I150</f>
        <v>0</v>
      </c>
    </row>
    <row r="158" customFormat="false" ht="13.2" hidden="false" customHeight="false" outlineLevel="0" collapsed="false">
      <c r="A158" s="108" t="s">
        <v>151</v>
      </c>
      <c r="B158" s="105" t="s">
        <v>248</v>
      </c>
      <c r="C158" s="106" t="s">
        <v>81</v>
      </c>
      <c r="D158" s="60" t="n">
        <f aca="false">(Sheet1!G151*3)+(Sheet1!H151*2)+Sheet1!I151</f>
        <v>1</v>
      </c>
    </row>
    <row r="159" customFormat="false" ht="13.2" hidden="false" customHeight="false" outlineLevel="0" collapsed="false">
      <c r="A159" s="108" t="s">
        <v>234</v>
      </c>
      <c r="B159" s="105" t="s">
        <v>196</v>
      </c>
      <c r="C159" s="106" t="s">
        <v>15</v>
      </c>
      <c r="D159" s="60" t="n">
        <f aca="false">(Sheet1!G152*3)+(Sheet1!H152*2)+Sheet1!I152</f>
        <v>2</v>
      </c>
    </row>
    <row r="160" customFormat="false" ht="13.2" hidden="false" customHeight="false" outlineLevel="0" collapsed="false">
      <c r="A160" s="108" t="s">
        <v>88</v>
      </c>
      <c r="B160" s="105" t="s">
        <v>250</v>
      </c>
      <c r="C160" s="106" t="s">
        <v>153</v>
      </c>
      <c r="D160" s="60" t="n">
        <f aca="false">(Sheet1!G154*3)+(Sheet1!H154*2)+Sheet1!I154</f>
        <v>0</v>
      </c>
    </row>
    <row r="161" customFormat="false" ht="13.2" hidden="false" customHeight="false" outlineLevel="0" collapsed="false">
      <c r="A161" s="108" t="s">
        <v>109</v>
      </c>
      <c r="B161" s="105" t="s">
        <v>251</v>
      </c>
      <c r="C161" s="106" t="s">
        <v>81</v>
      </c>
      <c r="D161" s="60" t="n">
        <f aca="false">(Sheet1!G155*3)+(Sheet1!H155*2)+Sheet1!I155</f>
        <v>1</v>
      </c>
    </row>
    <row r="162" customFormat="false" ht="13.2" hidden="false" customHeight="false" outlineLevel="0" collapsed="false">
      <c r="A162" s="108" t="s">
        <v>48</v>
      </c>
      <c r="B162" s="105" t="s">
        <v>254</v>
      </c>
      <c r="C162" s="106"/>
      <c r="D162" s="60" t="n">
        <f aca="false">(Sheet1!G156*3)+(Sheet1!H156*2)+Sheet1!I156</f>
        <v>0</v>
      </c>
    </row>
    <row r="163" customFormat="false" ht="13.2" hidden="false" customHeight="false" outlineLevel="0" collapsed="false">
      <c r="A163" s="108" t="s">
        <v>243</v>
      </c>
      <c r="B163" s="105" t="s">
        <v>193</v>
      </c>
      <c r="C163" s="106" t="s">
        <v>26</v>
      </c>
      <c r="D163" s="60" t="n">
        <f aca="false">(Sheet1!G157*3)+(Sheet1!H157*2)+Sheet1!I157</f>
        <v>0</v>
      </c>
    </row>
    <row r="164" customFormat="false" ht="13.2" hidden="false" customHeight="false" outlineLevel="0" collapsed="false">
      <c r="A164" s="108" t="s">
        <v>255</v>
      </c>
      <c r="B164" s="105" t="s">
        <v>256</v>
      </c>
      <c r="C164" s="106" t="s">
        <v>11</v>
      </c>
      <c r="D164" s="60" t="n">
        <f aca="false">(Sheet1!G158*3)+(Sheet1!H158*2)+Sheet1!I158</f>
        <v>0</v>
      </c>
    </row>
    <row r="165" customFormat="false" ht="13.2" hidden="false" customHeight="false" outlineLevel="0" collapsed="false">
      <c r="A165" s="108" t="s">
        <v>252</v>
      </c>
      <c r="B165" s="105" t="s">
        <v>253</v>
      </c>
      <c r="C165" s="106" t="s">
        <v>26</v>
      </c>
      <c r="D165" s="60" t="n">
        <f aca="false">(Sheet1!G161*3)+(Sheet1!H161*2)+Sheet1!I161</f>
        <v>0</v>
      </c>
    </row>
    <row r="166" customFormat="false" ht="13.2" hidden="false" customHeight="false" outlineLevel="0" collapsed="false">
      <c r="A166" s="108" t="s">
        <v>255</v>
      </c>
      <c r="B166" s="105" t="s">
        <v>262</v>
      </c>
      <c r="C166" s="106"/>
      <c r="D166" s="60" t="n">
        <f aca="false">(Sheet1!G164*3)+(Sheet1!H164*2)+Sheet1!I164</f>
        <v>1</v>
      </c>
    </row>
    <row r="167" customFormat="false" ht="13.2" hidden="false" customHeight="false" outlineLevel="0" collapsed="false">
      <c r="A167" s="108" t="s">
        <v>42</v>
      </c>
      <c r="B167" s="105" t="s">
        <v>248</v>
      </c>
      <c r="C167" s="106" t="s">
        <v>15</v>
      </c>
      <c r="D167" s="60" t="n">
        <f aca="false">(Sheet1!G165*3)+(Sheet1!H165*2)+Sheet1!I165</f>
        <v>1</v>
      </c>
    </row>
    <row r="168" customFormat="false" ht="13.2" hidden="false" customHeight="false" outlineLevel="0" collapsed="false">
      <c r="A168" s="108" t="s">
        <v>88</v>
      </c>
      <c r="B168" s="105" t="s">
        <v>263</v>
      </c>
      <c r="C168" s="106"/>
      <c r="D168" s="60" t="n">
        <f aca="false">(Sheet1!G166*3)+(Sheet1!H166*2)+Sheet1!I166</f>
        <v>0</v>
      </c>
    </row>
    <row r="169" customFormat="false" ht="13.2" hidden="false" customHeight="false" outlineLevel="0" collapsed="false">
      <c r="A169" s="47" t="s">
        <v>23</v>
      </c>
      <c r="B169" s="105" t="s">
        <v>264</v>
      </c>
      <c r="C169" s="106" t="s">
        <v>26</v>
      </c>
      <c r="D169" s="60" t="n">
        <f aca="false">(Sheet1!G167*3)+(Sheet1!H167*2)+Sheet1!I167</f>
        <v>0</v>
      </c>
    </row>
    <row r="170" customFormat="false" ht="13.2" hidden="false" customHeight="false" outlineLevel="0" collapsed="false">
      <c r="A170" s="47" t="s">
        <v>265</v>
      </c>
      <c r="B170" s="48" t="s">
        <v>266</v>
      </c>
      <c r="C170" s="49" t="s">
        <v>11</v>
      </c>
      <c r="D170" s="60" t="n">
        <f aca="false">(Sheet1!G168*3)+(Sheet1!H168*2)+Sheet1!I168</f>
        <v>0</v>
      </c>
    </row>
    <row r="171" customFormat="false" ht="13.2" hidden="false" customHeight="false" outlineLevel="0" collapsed="false">
      <c r="A171" s="108" t="s">
        <v>143</v>
      </c>
      <c r="B171" s="105" t="s">
        <v>267</v>
      </c>
      <c r="C171" s="106" t="s">
        <v>15</v>
      </c>
      <c r="D171" s="60" t="n">
        <f aca="false">(Sheet1!G169*3)+(Sheet1!H169*2)+Sheet1!I169</f>
        <v>0</v>
      </c>
    </row>
    <row r="172" customFormat="false" ht="13.2" hidden="false" customHeight="false" outlineLevel="0" collapsed="false">
      <c r="A172" s="108" t="s">
        <v>48</v>
      </c>
      <c r="B172" s="105" t="s">
        <v>268</v>
      </c>
      <c r="C172" s="106" t="s">
        <v>81</v>
      </c>
      <c r="D172" s="60" t="n">
        <f aca="false">(Sheet1!G170*3)+(Sheet1!H170*2)+Sheet1!I170</f>
        <v>0</v>
      </c>
    </row>
    <row r="173" customFormat="false" ht="13.2" hidden="false" customHeight="false" outlineLevel="0" collapsed="false">
      <c r="A173" s="108" t="s">
        <v>55</v>
      </c>
      <c r="B173" s="105" t="s">
        <v>50</v>
      </c>
      <c r="C173" s="106" t="s">
        <v>15</v>
      </c>
      <c r="D173" s="60" t="n">
        <f aca="false">(Sheet1!G171*3)+(Sheet1!H171*2)+Sheet1!I171</f>
        <v>0</v>
      </c>
    </row>
    <row r="174" customFormat="false" ht="13.2" hidden="false" customHeight="false" outlineLevel="0" collapsed="false">
      <c r="A174" s="108" t="s">
        <v>132</v>
      </c>
      <c r="B174" s="105" t="s">
        <v>272</v>
      </c>
      <c r="C174" s="106"/>
      <c r="D174" s="60" t="n">
        <f aca="false">(Sheet1!G172*3)+(Sheet1!H172*2)+Sheet1!I172</f>
        <v>0</v>
      </c>
    </row>
    <row r="175" customFormat="false" ht="13.2" hidden="false" customHeight="false" outlineLevel="0" collapsed="false">
      <c r="A175" s="108" t="s">
        <v>202</v>
      </c>
      <c r="B175" s="105" t="s">
        <v>273</v>
      </c>
      <c r="C175" s="106"/>
      <c r="D175" s="60" t="n">
        <f aca="false">(Sheet1!G173*3)+(Sheet1!H173*2)+Sheet1!I173</f>
        <v>0</v>
      </c>
    </row>
    <row r="176" customFormat="false" ht="13.2" hidden="false" customHeight="false" outlineLevel="0" collapsed="false">
      <c r="A176" s="108" t="s">
        <v>48</v>
      </c>
      <c r="B176" s="105" t="s">
        <v>274</v>
      </c>
      <c r="C176" s="106"/>
      <c r="D176" s="60" t="n">
        <f aca="false">(Sheet1!G174*3)+(Sheet1!H174*2)+Sheet1!I174</f>
        <v>0</v>
      </c>
    </row>
    <row r="177" customFormat="false" ht="13.2" hidden="false" customHeight="false" outlineLevel="0" collapsed="false">
      <c r="A177" s="108" t="s">
        <v>277</v>
      </c>
      <c r="B177" s="105" t="s">
        <v>52</v>
      </c>
      <c r="C177" s="106" t="s">
        <v>11</v>
      </c>
      <c r="D177" s="60" t="n">
        <f aca="false">(Sheet1!G175*3)+(Sheet1!H175*2)+Sheet1!I175</f>
        <v>0</v>
      </c>
    </row>
    <row r="178" customFormat="false" ht="13.2" hidden="false" customHeight="false" outlineLevel="0" collapsed="false">
      <c r="A178" s="108" t="s">
        <v>151</v>
      </c>
      <c r="B178" s="105" t="s">
        <v>122</v>
      </c>
      <c r="C178" s="106" t="s">
        <v>11</v>
      </c>
      <c r="D178" s="60" t="n">
        <f aca="false">(Sheet1!G176*3)+(Sheet1!H176*2)+Sheet1!I176</f>
        <v>0</v>
      </c>
    </row>
    <row r="179" customFormat="false" ht="13.2" hidden="false" customHeight="false" outlineLevel="0" collapsed="false">
      <c r="A179" s="108"/>
      <c r="B179" s="105" t="s">
        <v>280</v>
      </c>
      <c r="C179" s="106" t="s">
        <v>11</v>
      </c>
      <c r="D179" s="60" t="n">
        <f aca="false">(Sheet1!G177*3)+(Sheet1!H177*2)+Sheet1!I177</f>
        <v>0</v>
      </c>
    </row>
    <row r="180" customFormat="false" ht="13.2" hidden="false" customHeight="false" outlineLevel="0" collapsed="false">
      <c r="A180" s="108" t="s">
        <v>235</v>
      </c>
      <c r="B180" s="105" t="s">
        <v>246</v>
      </c>
      <c r="C180" s="106" t="s">
        <v>11</v>
      </c>
      <c r="D180" s="60" t="n">
        <f aca="false">(Sheet1!G178*3)+(Sheet1!H178*2)+Sheet1!I178</f>
        <v>0</v>
      </c>
    </row>
    <row r="181" customFormat="false" ht="13.2" hidden="false" customHeight="false" outlineLevel="0" collapsed="false">
      <c r="A181" s="108" t="s">
        <v>48</v>
      </c>
      <c r="B181" s="105" t="s">
        <v>281</v>
      </c>
      <c r="C181" s="106" t="s">
        <v>26</v>
      </c>
      <c r="D181" s="60" t="n">
        <f aca="false">(Sheet1!G179*3)+(Sheet1!H179*2)+Sheet1!I179</f>
        <v>0</v>
      </c>
    </row>
    <row r="182" customFormat="false" ht="13.2" hidden="false" customHeight="false" outlineLevel="0" collapsed="false">
      <c r="A182" s="108" t="s">
        <v>29</v>
      </c>
      <c r="B182" s="105" t="s">
        <v>282</v>
      </c>
      <c r="C182" s="106" t="s">
        <v>26</v>
      </c>
      <c r="D182" s="60" t="n">
        <f aca="false">(Sheet1!G180*3)+(Sheet1!H180*2)+Sheet1!I180</f>
        <v>0</v>
      </c>
    </row>
    <row r="183" customFormat="false" ht="13.2" hidden="false" customHeight="false" outlineLevel="0" collapsed="false">
      <c r="A183" s="108" t="s">
        <v>88</v>
      </c>
      <c r="B183" s="105" t="s">
        <v>283</v>
      </c>
      <c r="C183" s="106" t="s">
        <v>11</v>
      </c>
      <c r="D183" s="60" t="n">
        <f aca="false">(Sheet1!G181*3)+(Sheet1!H181*2)+Sheet1!I181</f>
        <v>0</v>
      </c>
    </row>
    <row r="184" customFormat="false" ht="13.2" hidden="false" customHeight="false" outlineLevel="0" collapsed="false">
      <c r="A184" s="108" t="s">
        <v>151</v>
      </c>
      <c r="B184" s="105" t="s">
        <v>284</v>
      </c>
      <c r="C184" s="106" t="s">
        <v>15</v>
      </c>
      <c r="D184" s="60" t="n">
        <f aca="false">(Sheet1!G182*3)+(Sheet1!H182*2)+Sheet1!I182</f>
        <v>0</v>
      </c>
    </row>
    <row r="185" customFormat="false" ht="13.2" hidden="false" customHeight="false" outlineLevel="0" collapsed="false">
      <c r="A185" s="108" t="s">
        <v>255</v>
      </c>
      <c r="B185" s="105" t="s">
        <v>17</v>
      </c>
      <c r="C185" s="106" t="s">
        <v>15</v>
      </c>
      <c r="D185" s="60" t="n">
        <f aca="false">(Sheet1!G183*3)+(Sheet1!H183*2)+Sheet1!I183</f>
        <v>0</v>
      </c>
    </row>
    <row r="186" customFormat="false" ht="13.2" hidden="false" customHeight="false" outlineLevel="0" collapsed="false">
      <c r="A186" s="47" t="s">
        <v>20</v>
      </c>
      <c r="B186" s="105" t="s">
        <v>71</v>
      </c>
      <c r="C186" s="106" t="s">
        <v>11</v>
      </c>
      <c r="D186" s="60" t="n">
        <f aca="false">(Sheet1!G184*3)+(Sheet1!H184*2)+Sheet1!I184</f>
        <v>0</v>
      </c>
    </row>
    <row r="187" customFormat="false" ht="13.2" hidden="false" customHeight="false" outlineLevel="0" collapsed="false">
      <c r="A187" s="47" t="s">
        <v>88</v>
      </c>
      <c r="B187" s="48" t="s">
        <v>286</v>
      </c>
      <c r="C187" s="49" t="s">
        <v>11</v>
      </c>
      <c r="D187" s="60" t="n">
        <f aca="false">(Sheet1!G185*3)+(Sheet1!H185*2)+Sheet1!I185</f>
        <v>0</v>
      </c>
    </row>
    <row r="188" customFormat="false" ht="13.2" hidden="false" customHeight="false" outlineLevel="0" collapsed="false">
      <c r="A188" s="47" t="s">
        <v>143</v>
      </c>
      <c r="B188" s="48" t="s">
        <v>269</v>
      </c>
      <c r="C188" s="49" t="s">
        <v>238</v>
      </c>
      <c r="D188" s="60" t="n">
        <f aca="false">(Sheet1!G186*3)+(Sheet1!H186*2)+Sheet1!I186</f>
        <v>0</v>
      </c>
    </row>
    <row r="189" customFormat="false" ht="13.2" hidden="false" customHeight="false" outlineLevel="0" collapsed="false">
      <c r="A189" s="108" t="s">
        <v>278</v>
      </c>
      <c r="B189" s="105" t="s">
        <v>279</v>
      </c>
      <c r="C189" s="106" t="s">
        <v>11</v>
      </c>
      <c r="D189" s="60" t="n">
        <f aca="false">(Sheet1!G187*3)+(Sheet1!H187*2)+Sheet1!I187</f>
        <v>0</v>
      </c>
    </row>
    <row r="190" customFormat="false" ht="13.2" hidden="false" customHeight="false" outlineLevel="0" collapsed="false">
      <c r="A190" s="47" t="s">
        <v>74</v>
      </c>
      <c r="B190" s="48" t="s">
        <v>104</v>
      </c>
      <c r="C190" s="49" t="s">
        <v>26</v>
      </c>
      <c r="D190" s="60" t="n">
        <f aca="false">(Sheet1!G188*3)+(Sheet1!H188*2)+Sheet1!I188</f>
        <v>0</v>
      </c>
    </row>
    <row r="191" customFormat="false" ht="13.2" hidden="false" customHeight="false" outlineLevel="0" collapsed="false">
      <c r="A191" s="108" t="s">
        <v>24</v>
      </c>
      <c r="B191" s="105" t="s">
        <v>290</v>
      </c>
      <c r="C191" s="106" t="s">
        <v>15</v>
      </c>
      <c r="D191" s="60" t="n">
        <f aca="false">(Sheet1!G190*3)+(Sheet1!H190*2)+Sheet1!I190</f>
        <v>0</v>
      </c>
    </row>
    <row r="192" customFormat="false" ht="13.2" hidden="false" customHeight="false" outlineLevel="0" collapsed="false">
      <c r="A192" s="108" t="s">
        <v>297</v>
      </c>
      <c r="B192" s="105" t="s">
        <v>38</v>
      </c>
      <c r="C192" s="106"/>
      <c r="D192" s="60" t="n">
        <f aca="false">(Sheet1!G191*3)+(Sheet1!H191*2)+Sheet1!I191</f>
        <v>0</v>
      </c>
    </row>
    <row r="193" customFormat="false" ht="13.2" hidden="false" customHeight="false" outlineLevel="0" collapsed="false">
      <c r="A193" s="108" t="s">
        <v>40</v>
      </c>
      <c r="B193" s="105" t="s">
        <v>287</v>
      </c>
      <c r="C193" s="106"/>
      <c r="D193" s="60" t="n">
        <f aca="false">(Sheet1!G192*3)+(Sheet1!H192*2)+Sheet1!I192</f>
        <v>0</v>
      </c>
    </row>
    <row r="194" customFormat="false" ht="13.2" hidden="false" customHeight="false" outlineLevel="0" collapsed="false">
      <c r="A194" s="108" t="s">
        <v>40</v>
      </c>
      <c r="B194" s="105" t="s">
        <v>288</v>
      </c>
      <c r="C194" s="106" t="s">
        <v>11</v>
      </c>
      <c r="D194" s="60" t="n">
        <f aca="false">(Sheet1!G193*3)+(Sheet1!H193*2)+Sheet1!I193</f>
        <v>0</v>
      </c>
    </row>
    <row r="195" customFormat="false" ht="13.2" hidden="false" customHeight="false" outlineLevel="0" collapsed="false">
      <c r="A195" s="108" t="s">
        <v>40</v>
      </c>
      <c r="B195" s="105" t="s">
        <v>347</v>
      </c>
      <c r="C195" s="106" t="s">
        <v>15</v>
      </c>
      <c r="D195" s="60" t="e">
        <f aca="false">(#REF!*3)+(#REF!*2)+#REF!</f>
        <v>#REF!</v>
      </c>
    </row>
    <row r="196" customFormat="false" ht="13.2" hidden="false" customHeight="false" outlineLevel="0" collapsed="false">
      <c r="A196" s="108" t="s">
        <v>151</v>
      </c>
      <c r="B196" s="105" t="s">
        <v>289</v>
      </c>
      <c r="C196" s="106" t="s">
        <v>26</v>
      </c>
      <c r="D196" s="60" t="n">
        <f aca="false">(Sheet1!G194*3)+(Sheet1!H194*2)+Sheet1!I194</f>
        <v>0</v>
      </c>
    </row>
    <row r="197" customFormat="false" ht="13.2" hidden="false" customHeight="false" outlineLevel="0" collapsed="false">
      <c r="A197" s="108" t="s">
        <v>40</v>
      </c>
      <c r="B197" s="105" t="s">
        <v>291</v>
      </c>
      <c r="C197" s="106"/>
      <c r="D197" s="60" t="n">
        <f aca="false">(Sheet1!G195*3)+(Sheet1!H195*2)+Sheet1!I195</f>
        <v>0</v>
      </c>
    </row>
    <row r="198" customFormat="false" ht="13.2" hidden="false" customHeight="false" outlineLevel="0" collapsed="false">
      <c r="A198" s="47" t="s">
        <v>292</v>
      </c>
      <c r="B198" s="105" t="s">
        <v>156</v>
      </c>
      <c r="C198" s="106" t="s">
        <v>11</v>
      </c>
      <c r="D198" s="60" t="n">
        <f aca="false">(Sheet1!G196*3)+(Sheet1!H196*2)+Sheet1!I196</f>
        <v>0</v>
      </c>
    </row>
    <row r="199" customFormat="false" ht="13.2" hidden="false" customHeight="false" outlineLevel="0" collapsed="false">
      <c r="A199" s="108"/>
      <c r="B199" s="105" t="s">
        <v>294</v>
      </c>
      <c r="C199" s="106" t="s">
        <v>153</v>
      </c>
      <c r="D199" s="60" t="n">
        <f aca="false">(Sheet1!G198*3)+(Sheet1!H198*2)+Sheet1!I198</f>
        <v>1</v>
      </c>
    </row>
    <row r="200" customFormat="false" ht="13.2" hidden="false" customHeight="false" outlineLevel="0" collapsed="false">
      <c r="A200" s="108" t="s">
        <v>295</v>
      </c>
      <c r="B200" s="105" t="s">
        <v>296</v>
      </c>
      <c r="C200" s="106" t="s">
        <v>36</v>
      </c>
      <c r="D200" s="60" t="n">
        <f aca="false">(Sheet1!G199*3)+(Sheet1!H199*2)+Sheet1!I199</f>
        <v>0</v>
      </c>
    </row>
    <row r="201" customFormat="false" ht="13.2" hidden="false" customHeight="false" outlineLevel="0" collapsed="false">
      <c r="A201" s="108" t="s">
        <v>22</v>
      </c>
      <c r="B201" s="105" t="s">
        <v>298</v>
      </c>
      <c r="C201" s="106" t="s">
        <v>15</v>
      </c>
      <c r="D201" s="60" t="n">
        <f aca="false">(Sheet1!G200*3)+(Sheet1!H200*2)+Sheet1!I200</f>
        <v>0</v>
      </c>
    </row>
    <row r="202" customFormat="false" ht="13.2" hidden="false" customHeight="false" outlineLevel="0" collapsed="false">
      <c r="A202" s="108" t="s">
        <v>132</v>
      </c>
      <c r="B202" s="105" t="s">
        <v>299</v>
      </c>
      <c r="C202" s="106"/>
      <c r="D202" s="60" t="n">
        <f aca="false">(Sheet1!G201*3)+(Sheet1!H201*2)+Sheet1!I201</f>
        <v>0</v>
      </c>
    </row>
    <row r="203" customFormat="false" ht="13.2" hidden="false" customHeight="false" outlineLevel="0" collapsed="false">
      <c r="A203" s="108" t="s">
        <v>55</v>
      </c>
      <c r="B203" s="105" t="s">
        <v>300</v>
      </c>
      <c r="C203" s="106" t="s">
        <v>81</v>
      </c>
      <c r="D203" s="60" t="n">
        <f aca="false">(Sheet1!G202*3)+(Sheet1!H202*2)+Sheet1!I202</f>
        <v>0</v>
      </c>
    </row>
    <row r="204" customFormat="false" ht="13.2" hidden="false" customHeight="false" outlineLevel="0" collapsed="false">
      <c r="A204" s="108" t="s">
        <v>40</v>
      </c>
      <c r="B204" s="105" t="s">
        <v>302</v>
      </c>
      <c r="C204" s="106" t="s">
        <v>36</v>
      </c>
      <c r="D204" s="60" t="n">
        <f aca="false">(Sheet1!G204*3)+(Sheet1!H204*2)+Sheet1!I204</f>
        <v>0</v>
      </c>
    </row>
    <row r="205" customFormat="false" ht="13.2" hidden="false" customHeight="false" outlineLevel="0" collapsed="false">
      <c r="A205" s="47" t="s">
        <v>303</v>
      </c>
      <c r="B205" s="48" t="s">
        <v>304</v>
      </c>
      <c r="C205" s="49" t="s">
        <v>187</v>
      </c>
      <c r="D205" s="60" t="n">
        <f aca="false">(Sheet1!G205*3)+(Sheet1!H205*2)+Sheet1!I205</f>
        <v>1</v>
      </c>
    </row>
    <row r="206" customFormat="false" ht="13.2" hidden="false" customHeight="false" outlineLevel="0" collapsed="false">
      <c r="A206" s="108" t="s">
        <v>48</v>
      </c>
      <c r="B206" s="105" t="s">
        <v>305</v>
      </c>
      <c r="C206" s="106" t="s">
        <v>15</v>
      </c>
      <c r="D206" s="60" t="n">
        <f aca="false">(Sheet1!G206*3)+(Sheet1!H206*2)+Sheet1!I206</f>
        <v>0</v>
      </c>
    </row>
    <row r="207" customFormat="false" ht="13.2" hidden="false" customHeight="false" outlineLevel="0" collapsed="false">
      <c r="A207" s="108" t="s">
        <v>18</v>
      </c>
      <c r="B207" s="105" t="s">
        <v>306</v>
      </c>
      <c r="C207" s="106"/>
      <c r="D207" s="60" t="n">
        <f aca="false">(Sheet1!G207*3)+(Sheet1!H207*2)+Sheet1!I207</f>
        <v>0</v>
      </c>
    </row>
    <row r="208" customFormat="false" ht="13.2" hidden="false" customHeight="false" outlineLevel="0" collapsed="false">
      <c r="A208" s="47" t="s">
        <v>168</v>
      </c>
      <c r="B208" s="105" t="s">
        <v>50</v>
      </c>
      <c r="C208" s="106" t="s">
        <v>11</v>
      </c>
      <c r="D208" s="60" t="n">
        <f aca="false">(Sheet1!G208*3)+(Sheet1!H208*2)+Sheet1!I208</f>
        <v>0</v>
      </c>
    </row>
    <row r="209" customFormat="false" ht="13.2" hidden="false" customHeight="false" outlineLevel="0" collapsed="false">
      <c r="A209" s="108" t="s">
        <v>128</v>
      </c>
      <c r="B209" s="105" t="s">
        <v>307</v>
      </c>
      <c r="C209" s="106" t="s">
        <v>11</v>
      </c>
      <c r="D209" s="60" t="n">
        <f aca="false">(Sheet1!G209*3)+(Sheet1!H209*2)+Sheet1!I209</f>
        <v>0</v>
      </c>
    </row>
    <row r="210" customFormat="false" ht="13.2" hidden="false" customHeight="false" outlineLevel="0" collapsed="false">
      <c r="A210" s="108"/>
      <c r="B210" s="105" t="s">
        <v>308</v>
      </c>
      <c r="C210" s="106" t="s">
        <v>238</v>
      </c>
      <c r="D210" s="60" t="n">
        <f aca="false">(Sheet1!G210*3)+(Sheet1!H210*2)+Sheet1!I210</f>
        <v>0</v>
      </c>
    </row>
    <row r="211" customFormat="false" ht="13.2" hidden="false" customHeight="false" outlineLevel="0" collapsed="false">
      <c r="A211" s="108" t="s">
        <v>48</v>
      </c>
      <c r="B211" s="105" t="s">
        <v>309</v>
      </c>
      <c r="C211" s="106" t="s">
        <v>11</v>
      </c>
      <c r="D211" s="60" t="n">
        <f aca="false">(Sheet1!G211*3)+(Sheet1!H211*2)+Sheet1!I211</f>
        <v>0</v>
      </c>
    </row>
    <row r="212" customFormat="false" ht="13.2" hidden="false" customHeight="false" outlineLevel="0" collapsed="false">
      <c r="A212" s="108" t="s">
        <v>88</v>
      </c>
      <c r="B212" s="105" t="s">
        <v>310</v>
      </c>
      <c r="C212" s="106" t="s">
        <v>11</v>
      </c>
      <c r="D212" s="60" t="n">
        <f aca="false">(Sheet1!G212*3)+(Sheet1!H212*2)+Sheet1!I212</f>
        <v>0</v>
      </c>
    </row>
    <row r="213" customFormat="false" ht="13.2" hidden="false" customHeight="false" outlineLevel="0" collapsed="false">
      <c r="A213" s="108" t="s">
        <v>88</v>
      </c>
      <c r="B213" s="105" t="s">
        <v>311</v>
      </c>
      <c r="C213" s="106" t="s">
        <v>15</v>
      </c>
      <c r="D213" s="60" t="n">
        <f aca="false">(Sheet1!G213*3)+(Sheet1!H213*2)+Sheet1!I213</f>
        <v>0</v>
      </c>
    </row>
    <row r="214" customFormat="false" ht="13.2" hidden="false" customHeight="false" outlineLevel="0" collapsed="false">
      <c r="A214" s="108" t="s">
        <v>48</v>
      </c>
      <c r="B214" s="105" t="s">
        <v>312</v>
      </c>
      <c r="C214" s="106" t="s">
        <v>11</v>
      </c>
      <c r="D214" s="60" t="n">
        <f aca="false">(Sheet1!G214*3)+(Sheet1!H214*2)+Sheet1!I214</f>
        <v>0</v>
      </c>
    </row>
    <row r="215" customFormat="false" ht="13.2" hidden="false" customHeight="false" outlineLevel="0" collapsed="false">
      <c r="A215" s="108" t="s">
        <v>88</v>
      </c>
      <c r="B215" s="105" t="s">
        <v>313</v>
      </c>
      <c r="C215" s="106" t="s">
        <v>15</v>
      </c>
      <c r="D215" s="60" t="n">
        <f aca="false">(Sheet1!G215*3)+(Sheet1!H215*2)+Sheet1!I215</f>
        <v>0</v>
      </c>
    </row>
    <row r="216" customFormat="false" ht="13.2" hidden="false" customHeight="false" outlineLevel="0" collapsed="false">
      <c r="A216" s="108" t="s">
        <v>18</v>
      </c>
      <c r="B216" s="48" t="s">
        <v>348</v>
      </c>
      <c r="C216" s="106" t="s">
        <v>15</v>
      </c>
      <c r="D216" s="60" t="n">
        <f aca="false">(Sheet1!G216*3)+(Sheet1!H216*2)+Sheet1!I216</f>
        <v>0</v>
      </c>
    </row>
    <row r="217" customFormat="false" ht="13.2" hidden="false" customHeight="false" outlineLevel="0" collapsed="false">
      <c r="A217" s="47" t="s">
        <v>70</v>
      </c>
      <c r="B217" s="105" t="s">
        <v>231</v>
      </c>
      <c r="C217" s="106" t="s">
        <v>26</v>
      </c>
      <c r="D217" s="60" t="n">
        <f aca="false">(Sheet1!G217*3)+(Sheet1!H217*2)+Sheet1!I217</f>
        <v>0</v>
      </c>
    </row>
    <row r="218" customFormat="false" ht="13.2" hidden="false" customHeight="false" outlineLevel="0" collapsed="false">
      <c r="A218" s="108" t="s">
        <v>151</v>
      </c>
      <c r="B218" s="105" t="s">
        <v>314</v>
      </c>
      <c r="C218" s="106"/>
      <c r="D218" s="60" t="e">
        <f aca="false">(#REF!*3)+(#REF!*2)+#REF!</f>
        <v>#REF!</v>
      </c>
    </row>
    <row r="219" customFormat="false" ht="13.2" hidden="false" customHeight="false" outlineLevel="0" collapsed="false">
      <c r="A219" s="108" t="s">
        <v>40</v>
      </c>
      <c r="B219" s="105" t="s">
        <v>332</v>
      </c>
      <c r="C219" s="106"/>
      <c r="D219" s="60" t="n">
        <f aca="false">(Sheet1!G218*3)+(Sheet1!H218*2)+Sheet1!I218</f>
        <v>0</v>
      </c>
    </row>
    <row r="220" customFormat="false" ht="13.2" hidden="false" customHeight="false" outlineLevel="0" collapsed="false">
      <c r="A220" s="108" t="s">
        <v>22</v>
      </c>
      <c r="B220" s="105" t="s">
        <v>316</v>
      </c>
      <c r="C220" s="106" t="s">
        <v>15</v>
      </c>
      <c r="D220" s="60" t="n">
        <f aca="false">(Sheet1!G219*3)+(Sheet1!H219*2)+Sheet1!I219</f>
        <v>0</v>
      </c>
    </row>
    <row r="221" customFormat="false" ht="13.2" hidden="false" customHeight="false" outlineLevel="0" collapsed="false">
      <c r="A221" s="108" t="s">
        <v>151</v>
      </c>
      <c r="B221" s="105" t="s">
        <v>98</v>
      </c>
      <c r="C221" s="106" t="s">
        <v>11</v>
      </c>
      <c r="D221" s="60" t="n">
        <f aca="false">(Sheet1!G220*3)+(Sheet1!H220*2)+Sheet1!I220</f>
        <v>0</v>
      </c>
    </row>
    <row r="222" customFormat="false" ht="13.2" hidden="false" customHeight="false" outlineLevel="0" collapsed="false">
      <c r="A222" s="108" t="s">
        <v>48</v>
      </c>
      <c r="B222" s="105" t="s">
        <v>318</v>
      </c>
      <c r="C222" s="106" t="s">
        <v>11</v>
      </c>
      <c r="D222" s="60" t="n">
        <f aca="false">(Sheet1!G221*3)+(Sheet1!H221*2)+Sheet1!I221</f>
        <v>0</v>
      </c>
    </row>
    <row r="223" customFormat="false" ht="13.2" hidden="false" customHeight="false" outlineLevel="0" collapsed="false">
      <c r="A223" s="108" t="s">
        <v>109</v>
      </c>
      <c r="B223" s="105" t="s">
        <v>319</v>
      </c>
      <c r="C223" s="106"/>
      <c r="D223" s="60" t="n">
        <f aca="false">(Sheet1!G222*3)+(Sheet1!H222*2)+Sheet1!I222</f>
        <v>0</v>
      </c>
    </row>
    <row r="224" customFormat="false" ht="13.2" hidden="false" customHeight="false" outlineLevel="0" collapsed="false">
      <c r="A224" s="47" t="s">
        <v>320</v>
      </c>
      <c r="B224" s="48" t="s">
        <v>321</v>
      </c>
      <c r="C224" s="49" t="s">
        <v>15</v>
      </c>
      <c r="D224" s="60" t="n">
        <f aca="false">(Sheet1!G223*3)+(Sheet1!H223*2)+Sheet1!I223</f>
        <v>0</v>
      </c>
    </row>
    <row r="225" customFormat="false" ht="13.2" hidden="false" customHeight="false" outlineLevel="0" collapsed="false">
      <c r="A225" s="108" t="s">
        <v>322</v>
      </c>
      <c r="B225" s="105" t="s">
        <v>323</v>
      </c>
      <c r="C225" s="106"/>
      <c r="D225" s="60" t="n">
        <f aca="false">(Sheet1!G224*3)+(Sheet1!H224*2)+Sheet1!I224</f>
        <v>0</v>
      </c>
    </row>
    <row r="226" customFormat="false" ht="13.2" hidden="false" customHeight="false" outlineLevel="0" collapsed="false">
      <c r="A226" s="108" t="s">
        <v>48</v>
      </c>
      <c r="B226" s="105" t="s">
        <v>324</v>
      </c>
      <c r="C226" s="106" t="s">
        <v>15</v>
      </c>
      <c r="D226" s="60" t="n">
        <f aca="false">(Sheet1!G225*3)+(Sheet1!H225*2)+Sheet1!I225</f>
        <v>0</v>
      </c>
    </row>
    <row r="227" customFormat="false" ht="13.2" hidden="false" customHeight="false" outlineLevel="0" collapsed="false">
      <c r="A227" s="108" t="s">
        <v>132</v>
      </c>
      <c r="B227" s="105" t="s">
        <v>325</v>
      </c>
      <c r="C227" s="106" t="s">
        <v>153</v>
      </c>
      <c r="D227" s="60" t="n">
        <f aca="false">(Sheet1!G226*3)+(Sheet1!H226*2)+Sheet1!I226</f>
        <v>0</v>
      </c>
    </row>
    <row r="228" customFormat="false" ht="13.2" hidden="false" customHeight="false" outlineLevel="0" collapsed="false">
      <c r="A228" s="108" t="s">
        <v>48</v>
      </c>
      <c r="B228" s="105" t="s">
        <v>326</v>
      </c>
      <c r="C228" s="106"/>
      <c r="D228" s="60" t="n">
        <f aca="false">(Sheet1!G227*3)+(Sheet1!H227*2)+Sheet1!I227</f>
        <v>0</v>
      </c>
    </row>
    <row r="229" customFormat="false" ht="13.2" hidden="false" customHeight="false" outlineLevel="0" collapsed="false">
      <c r="A229" s="108" t="s">
        <v>132</v>
      </c>
      <c r="B229" s="105" t="s">
        <v>327</v>
      </c>
      <c r="C229" s="106"/>
      <c r="D229" s="60" t="n">
        <f aca="false">(Sheet1!G228*3)+(Sheet1!H228*2)+Sheet1!I228</f>
        <v>0</v>
      </c>
    </row>
    <row r="230" customFormat="false" ht="13.2" hidden="false" customHeight="false" outlineLevel="0" collapsed="false">
      <c r="A230" s="108" t="s">
        <v>88</v>
      </c>
      <c r="B230" s="105" t="s">
        <v>38</v>
      </c>
      <c r="C230" s="106"/>
      <c r="D230" s="60" t="n">
        <f aca="false">(Sheet1!G229*3)+(Sheet1!H229*2)+Sheet1!I229</f>
        <v>0</v>
      </c>
    </row>
    <row r="231" customFormat="false" ht="13.2" hidden="false" customHeight="false" outlineLevel="0" collapsed="false">
      <c r="A231" s="108" t="s">
        <v>109</v>
      </c>
      <c r="B231" s="105" t="s">
        <v>328</v>
      </c>
      <c r="C231" s="106" t="s">
        <v>81</v>
      </c>
      <c r="D231" s="60" t="n">
        <f aca="false">(Sheet1!G230*3)+(Sheet1!H230*2)+Sheet1!I230</f>
        <v>0</v>
      </c>
    </row>
    <row r="232" customFormat="false" ht="13.2" hidden="false" customHeight="false" outlineLevel="0" collapsed="false">
      <c r="A232" s="108" t="s">
        <v>55</v>
      </c>
      <c r="B232" s="105" t="s">
        <v>331</v>
      </c>
      <c r="C232" s="106" t="s">
        <v>15</v>
      </c>
      <c r="D232" s="60" t="n">
        <f aca="false">(Sheet1!G231*3)+(Sheet1!H231*2)+Sheet1!I231</f>
        <v>0</v>
      </c>
    </row>
    <row r="233" customFormat="false" ht="13.2" hidden="false" customHeight="false" outlineLevel="0" collapsed="false">
      <c r="A233" s="108" t="s">
        <v>109</v>
      </c>
      <c r="B233" s="105" t="s">
        <v>302</v>
      </c>
      <c r="C233" s="106" t="s">
        <v>26</v>
      </c>
      <c r="D233" s="60" t="n">
        <f aca="false">(Sheet1!G232*3)+(Sheet1!H232*2)+Sheet1!I232</f>
        <v>0</v>
      </c>
    </row>
    <row r="234" customFormat="false" ht="13.2" hidden="false" customHeight="false" outlineLevel="0" collapsed="false">
      <c r="A234" s="108" t="s">
        <v>88</v>
      </c>
      <c r="B234" s="105" t="s">
        <v>333</v>
      </c>
      <c r="C234" s="106" t="s">
        <v>153</v>
      </c>
      <c r="D234" s="60" t="n">
        <f aca="false">(Sheet1!G233*3)+(Sheet1!H233*2)+Sheet1!I233</f>
        <v>0</v>
      </c>
    </row>
    <row r="235" customFormat="false" ht="13.2" hidden="false" customHeight="false" outlineLevel="0" collapsed="false">
      <c r="A235" s="108" t="s">
        <v>48</v>
      </c>
      <c r="B235" s="105" t="s">
        <v>334</v>
      </c>
      <c r="C235" s="106" t="s">
        <v>153</v>
      </c>
      <c r="D235" s="60" t="n">
        <f aca="false">(Sheet1!G234*3)+(Sheet1!H234*2)+Sheet1!I234</f>
        <v>0</v>
      </c>
    </row>
    <row r="236" customFormat="false" ht="13.2" hidden="false" customHeight="false" outlineLevel="0" collapsed="false">
      <c r="A236" s="108" t="s">
        <v>42</v>
      </c>
      <c r="B236" s="105" t="s">
        <v>308</v>
      </c>
      <c r="C236" s="106" t="s">
        <v>26</v>
      </c>
      <c r="D236" s="60" t="n">
        <f aca="false">(Sheet1!G235*3)+(Sheet1!H235*2)+Sheet1!I235</f>
        <v>0</v>
      </c>
    </row>
    <row r="237" customFormat="false" ht="13.2" hidden="false" customHeight="false" outlineLevel="0" collapsed="false">
      <c r="A237" s="108" t="s">
        <v>88</v>
      </c>
      <c r="B237" s="105" t="s">
        <v>335</v>
      </c>
      <c r="C237" s="106" t="s">
        <v>15</v>
      </c>
      <c r="D237" s="60" t="n">
        <f aca="false">(Sheet1!G236*3)+(Sheet1!H236*2)+Sheet1!I236</f>
        <v>0</v>
      </c>
    </row>
    <row r="238" customFormat="false" ht="13.2" hidden="false" customHeight="false" outlineLevel="0" collapsed="false">
      <c r="A238" s="108" t="s">
        <v>22</v>
      </c>
      <c r="B238" s="105" t="s">
        <v>336</v>
      </c>
      <c r="C238" s="106" t="s">
        <v>15</v>
      </c>
      <c r="D238" s="60" t="n">
        <f aca="false">(Sheet1!G237*3)+(Sheet1!H237*2)+Sheet1!I237</f>
        <v>0</v>
      </c>
    </row>
    <row r="239" customFormat="false" ht="13.2" hidden="false" customHeight="false" outlineLevel="0" collapsed="false">
      <c r="A239" s="108" t="s">
        <v>42</v>
      </c>
      <c r="B239" s="105" t="s">
        <v>337</v>
      </c>
      <c r="C239" s="106" t="s">
        <v>153</v>
      </c>
      <c r="D239" s="60" t="n">
        <f aca="false">(Sheet1!G238*3)+(Sheet1!H238*2)+Sheet1!I238</f>
        <v>0</v>
      </c>
    </row>
    <row r="240" customFormat="false" ht="13.2" hidden="false" customHeight="false" outlineLevel="0" collapsed="false">
      <c r="A240" s="108" t="s">
        <v>24</v>
      </c>
      <c r="B240" s="105" t="s">
        <v>338</v>
      </c>
      <c r="C240" s="106" t="s">
        <v>15</v>
      </c>
      <c r="D240" s="60" t="n">
        <f aca="false">(Sheet1!G239*3)+(Sheet1!H239*2)+Sheet1!I239</f>
        <v>0</v>
      </c>
    </row>
    <row r="241" customFormat="false" ht="13.2" hidden="false" customHeight="false" outlineLevel="0" collapsed="false">
      <c r="A241" s="108" t="s">
        <v>24</v>
      </c>
      <c r="B241" s="105" t="s">
        <v>339</v>
      </c>
      <c r="C241" s="106"/>
      <c r="D241" s="60" t="n">
        <f aca="false">(Sheet1!G240*3)+(Sheet1!H240*2)+Sheet1!I240</f>
        <v>0</v>
      </c>
    </row>
    <row r="242" customFormat="false" ht="13.2" hidden="false" customHeight="false" outlineLevel="0" collapsed="false">
      <c r="A242" s="108" t="s">
        <v>29</v>
      </c>
      <c r="B242" s="105" t="s">
        <v>340</v>
      </c>
      <c r="C242" s="106"/>
      <c r="D242" s="60" t="n">
        <f aca="false">(Sheet1!G241*3)+(Sheet1!H241*2)+Sheet1!I241</f>
        <v>0</v>
      </c>
    </row>
    <row r="243" customFormat="false" ht="13.2" hidden="false" customHeight="false" outlineLevel="0" collapsed="false">
      <c r="A243" s="47" t="s">
        <v>341</v>
      </c>
      <c r="B243" s="48" t="s">
        <v>201</v>
      </c>
      <c r="C243" s="49" t="s">
        <v>26</v>
      </c>
      <c r="D243" s="60" t="n">
        <f aca="false">(Sheet1!G242*3)+(Sheet1!H242*2)+Sheet1!I242</f>
        <v>0</v>
      </c>
    </row>
    <row r="244" customFormat="false" ht="13.2" hidden="false" customHeight="false" outlineLevel="0" collapsed="false">
      <c r="A244" s="108" t="s">
        <v>235</v>
      </c>
      <c r="B244" s="105" t="s">
        <v>258</v>
      </c>
      <c r="C244" s="106" t="s">
        <v>36</v>
      </c>
      <c r="D244" s="60" t="n">
        <f aca="false">(Sheet1!G243*3)+(Sheet1!H243*2)+Sheet1!I243</f>
        <v>0</v>
      </c>
    </row>
    <row r="245" customFormat="false" ht="13.2" hidden="false" customHeight="false" outlineLevel="0" collapsed="false">
      <c r="A245" s="108" t="s">
        <v>297</v>
      </c>
      <c r="B245" s="105" t="s">
        <v>17</v>
      </c>
      <c r="C245" s="106" t="s">
        <v>15</v>
      </c>
      <c r="D245" s="60" t="n">
        <f aca="false">(Sheet1!G244*3)+(Sheet1!H244*2)+Sheet1!I244</f>
        <v>0</v>
      </c>
    </row>
    <row r="246" customFormat="false" ht="13.2" hidden="false" customHeight="false" outlineLevel="0" collapsed="false">
      <c r="A246" s="108" t="s">
        <v>18</v>
      </c>
      <c r="B246" s="105" t="s">
        <v>137</v>
      </c>
      <c r="C246" s="106" t="s">
        <v>11</v>
      </c>
      <c r="D246" s="60" t="n">
        <f aca="false">(Sheet1!G245*3)+(Sheet1!H245*2)+Sheet1!I245</f>
        <v>0</v>
      </c>
    </row>
    <row r="247" customFormat="false" ht="13.2" hidden="false" customHeight="false" outlineLevel="0" collapsed="false">
      <c r="A247" s="108" t="s">
        <v>255</v>
      </c>
      <c r="B247" s="105" t="s">
        <v>342</v>
      </c>
      <c r="C247" s="106" t="s">
        <v>11</v>
      </c>
      <c r="D247" s="60" t="n">
        <f aca="false">(Sheet1!G246*3)+(Sheet1!H246*2)+Sheet1!I246</f>
        <v>0</v>
      </c>
    </row>
    <row r="248" customFormat="false" ht="13.2" hidden="false" customHeight="false" outlineLevel="0" collapsed="false">
      <c r="A248" s="108" t="s">
        <v>48</v>
      </c>
      <c r="B248" s="105" t="s">
        <v>204</v>
      </c>
      <c r="C248" s="106"/>
      <c r="D248" s="60" t="n">
        <f aca="false">(Sheet1!G247*3)+(Sheet1!H247*2)+Sheet1!I247</f>
        <v>0</v>
      </c>
    </row>
    <row r="249" customFormat="false" ht="13.2" hidden="false" customHeight="false" outlineLevel="0" collapsed="false">
      <c r="A249" s="108" t="s">
        <v>143</v>
      </c>
      <c r="B249" s="105" t="s">
        <v>119</v>
      </c>
      <c r="C249" s="106" t="s">
        <v>26</v>
      </c>
      <c r="D249" s="60" t="n">
        <f aca="false">(Sheet1!G248*3)+(Sheet1!H248*2)+Sheet1!I248</f>
        <v>0</v>
      </c>
    </row>
    <row r="250" customFormat="false" ht="13.2" hidden="false" customHeight="false" outlineLevel="0" collapsed="false">
      <c r="A250" s="108" t="s">
        <v>255</v>
      </c>
      <c r="B250" s="105" t="s">
        <v>343</v>
      </c>
      <c r="C250" s="106"/>
      <c r="D250" s="60" t="n">
        <f aca="false">(Sheet1!G249*3)+(Sheet1!H249*2)+Sheet1!I249</f>
        <v>0</v>
      </c>
    </row>
    <row r="251" customFormat="false" ht="13.2" hidden="false" customHeight="false" outlineLevel="0" collapsed="false">
      <c r="A251" s="108" t="s">
        <v>22</v>
      </c>
      <c r="B251" s="105" t="s">
        <v>344</v>
      </c>
      <c r="C251" s="106" t="s">
        <v>15</v>
      </c>
      <c r="D251" s="60" t="n">
        <f aca="false">(Sheet1!G250*3)+(Sheet1!H250*2)+Sheet1!I250</f>
        <v>0</v>
      </c>
    </row>
    <row r="252" customFormat="false" ht="13.2" hidden="false" customHeight="false" outlineLevel="0" collapsed="false">
      <c r="A252" s="47" t="s">
        <v>275</v>
      </c>
      <c r="B252" s="48" t="s">
        <v>276</v>
      </c>
      <c r="C252" s="49" t="s">
        <v>15</v>
      </c>
      <c r="D252" s="60" t="n">
        <f aca="false">(Sheet1!G251*3)+(Sheet1!H251*2)+Sheet1!I251</f>
        <v>0</v>
      </c>
    </row>
    <row r="253" customFormat="false" ht="13.2" hidden="false" customHeight="false" outlineLevel="0" collapsed="false">
      <c r="A253" s="47" t="s">
        <v>241</v>
      </c>
      <c r="B253" s="48" t="s">
        <v>242</v>
      </c>
      <c r="C253" s="49" t="s">
        <v>11</v>
      </c>
      <c r="D253" s="60" t="n">
        <f aca="false">(Sheet1!G252*3)+(Sheet1!H252*2)+Sheet1!I252</f>
        <v>0</v>
      </c>
    </row>
    <row r="254" customFormat="false" ht="13.2" hidden="false" customHeight="false" outlineLevel="0" collapsed="false">
      <c r="A254" s="47" t="s">
        <v>329</v>
      </c>
      <c r="B254" s="48" t="s">
        <v>330</v>
      </c>
      <c r="C254" s="49" t="s">
        <v>36</v>
      </c>
      <c r="D254" s="60" t="n">
        <f aca="false">(Sheet1!G253*3)+(Sheet1!H253*2)+Sheet1!I253</f>
        <v>0</v>
      </c>
    </row>
    <row r="255" customFormat="false" ht="13.2" hidden="false" customHeight="false" outlineLevel="0" collapsed="false">
      <c r="A255" s="108" t="s">
        <v>24</v>
      </c>
      <c r="B255" s="105" t="s">
        <v>349</v>
      </c>
      <c r="C255" s="106"/>
      <c r="D255" s="60" t="n">
        <f aca="false">(Sheet1!G254*3)+(Sheet1!H254*2)+Sheet1!I254</f>
        <v>0</v>
      </c>
    </row>
    <row r="256" customFormat="false" ht="13.2" hidden="false" customHeight="false" outlineLevel="0" collapsed="false">
      <c r="A256" s="108" t="s">
        <v>322</v>
      </c>
      <c r="B256" s="105" t="s">
        <v>179</v>
      </c>
      <c r="C256" s="106"/>
      <c r="D256" s="60" t="n">
        <f aca="false">(Sheet1!G255*3)+(Sheet1!H255*2)+Sheet1!I255</f>
        <v>1</v>
      </c>
    </row>
    <row r="257" customFormat="false" ht="13.2" hidden="false" customHeight="false" outlineLevel="0" collapsed="false">
      <c r="A257" s="108" t="s">
        <v>88</v>
      </c>
      <c r="B257" s="105" t="s">
        <v>129</v>
      </c>
      <c r="C257" s="106" t="s">
        <v>11</v>
      </c>
      <c r="D257" s="60" t="n">
        <f aca="false">(Sheet1!G256*3)+(Sheet1!H256*2)+Sheet1!I256</f>
        <v>0</v>
      </c>
    </row>
    <row r="258" customFormat="false" ht="13.2" hidden="false" customHeight="false" outlineLevel="0" collapsed="false">
      <c r="A258" s="108" t="s">
        <v>151</v>
      </c>
      <c r="B258" s="105" t="s">
        <v>103</v>
      </c>
      <c r="C258" s="106" t="s">
        <v>26</v>
      </c>
      <c r="D258" s="60" t="n">
        <f aca="false">(Sheet1!G257*3)+(Sheet1!H257*2)+Sheet1!I257</f>
        <v>0</v>
      </c>
    </row>
    <row r="259" customFormat="false" ht="13.2" hidden="false" customHeight="false" outlineLevel="0" collapsed="false">
      <c r="A259" s="108" t="s">
        <v>55</v>
      </c>
      <c r="B259" s="105" t="s">
        <v>137</v>
      </c>
      <c r="C259" s="106" t="s">
        <v>11</v>
      </c>
      <c r="D259" s="60" t="n">
        <f aca="false">(Sheet1!G258*3)+(Sheet1!H258*2)+Sheet1!I258</f>
        <v>0</v>
      </c>
    </row>
  </sheetData>
  <autoFilter ref="A3:D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0T10:04:27Z</dcterms:created>
  <dc:creator>Michael Nicholas</dc:creator>
  <dc:description/>
  <dc:language>en-US</dc:language>
  <cp:lastModifiedBy>Michael Nicholas</cp:lastModifiedBy>
  <cp:lastPrinted>2023-04-01T21:54:30Z</cp:lastPrinted>
  <dcterms:modified xsi:type="dcterms:W3CDTF">2025-04-27T00:33:19Z</dcterms:modified>
  <cp:revision>0</cp:revision>
  <dc:subject/>
  <dc:title/>
</cp:coreProperties>
</file>